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22)019848</t>
  </si>
  <si>
    <t xml:space="preserve">重庆德佳益建筑工程有限公司</t>
  </si>
  <si>
    <t xml:space="preserve">2025-10-19</t>
  </si>
  <si>
    <t xml:space="preserve">丰都县</t>
  </si>
  <si>
    <t xml:space="preserve">(2022)019162</t>
  </si>
  <si>
    <t xml:space="preserve">重庆新广嵛建筑劳务有限公司</t>
  </si>
  <si>
    <t xml:space="preserve">2025-07-05</t>
  </si>
  <si>
    <t xml:space="preserve">涪陵区</t>
  </si>
  <si>
    <t xml:space="preserve">(2018)010998</t>
  </si>
  <si>
    <t xml:space="preserve">重庆市涪陵区江普住房建设投资集团有限公司</t>
  </si>
  <si>
    <t xml:space="preserve">2024-04-19</t>
  </si>
  <si>
    <t xml:space="preserve">南川区</t>
  </si>
  <si>
    <t xml:space="preserve">(2021)016191</t>
  </si>
  <si>
    <t xml:space="preserve">重庆佳振建筑工程有限公司</t>
  </si>
  <si>
    <t xml:space="preserve">2024-04-08</t>
  </si>
  <si>
    <t xml:space="preserve">渝中区</t>
  </si>
  <si>
    <t xml:space="preserve">(2012)006194</t>
  </si>
  <si>
    <t xml:space="preserve">重庆大地生态环境科技集团股份有限公司</t>
  </si>
  <si>
    <t xml:space="preserve">2024-09-13</t>
  </si>
  <si>
    <t xml:space="preserve">江津区</t>
  </si>
  <si>
    <t xml:space="preserve">(2020)014454</t>
  </si>
  <si>
    <t xml:space="preserve">重庆水轮机厂有限责任公司</t>
  </si>
  <si>
    <t xml:space="preserve">2023-10-11</t>
  </si>
  <si>
    <t xml:space="preserve">九龙坡区</t>
  </si>
  <si>
    <t xml:space="preserve">(2019)012619</t>
  </si>
  <si>
    <t xml:space="preserve">重庆中才团筑劳务有限公司</t>
  </si>
  <si>
    <t xml:space="preserve">2025-06-22</t>
  </si>
  <si>
    <t xml:space="preserve">垫江县</t>
  </si>
  <si>
    <t xml:space="preserve">(2020)013514</t>
  </si>
  <si>
    <t xml:space="preserve">重庆得照建筑工程有限公司</t>
  </si>
  <si>
    <t xml:space="preserve">2023-04-08</t>
  </si>
  <si>
    <t xml:space="preserve">綦江区</t>
  </si>
  <si>
    <t xml:space="preserve">(2022)018778</t>
  </si>
  <si>
    <t xml:space="preserve">中綦建（重庆）建筑工程有限公司</t>
  </si>
  <si>
    <t xml:space="preserve">2025-05-10</t>
  </si>
  <si>
    <t xml:space="preserve">巴南区</t>
  </si>
  <si>
    <t xml:space="preserve">(2021)018031</t>
  </si>
  <si>
    <t xml:space="preserve">重庆纳通建筑工程有限公司</t>
  </si>
  <si>
    <t xml:space="preserve">2024-12-01</t>
  </si>
  <si>
    <t xml:space="preserve">石柱土家族自治县</t>
  </si>
  <si>
    <t xml:space="preserve">(2019)012357</t>
  </si>
  <si>
    <t xml:space="preserve">重庆鹏能建筑工程有限公司</t>
  </si>
  <si>
    <t xml:space="preserve">2025-05-25</t>
  </si>
  <si>
    <t xml:space="preserve">(2022)019713</t>
  </si>
  <si>
    <t xml:space="preserve">重庆啸利建筑劳务有限公司</t>
  </si>
  <si>
    <t xml:space="preserve">2025-09-07</t>
  </si>
  <si>
    <t xml:space="preserve">南岸区</t>
  </si>
  <si>
    <t xml:space="preserve">(2018)011739</t>
  </si>
  <si>
    <t xml:space="preserve">中铁建重庆投资集团有限公司</t>
  </si>
  <si>
    <t xml:space="preserve">2024-12-15</t>
  </si>
  <si>
    <t xml:space="preserve">(2021)018155</t>
  </si>
  <si>
    <t xml:space="preserve">重庆上优城建筑工程有限公司</t>
  </si>
  <si>
    <t xml:space="preserve">2024-12-14</t>
  </si>
  <si>
    <t xml:space="preserve">大渡口区</t>
  </si>
  <si>
    <t xml:space="preserve">(2005)201411</t>
  </si>
  <si>
    <t xml:space="preserve">重庆必然工程建设有限公司</t>
  </si>
  <si>
    <t xml:space="preserve">2025-02-16</t>
  </si>
  <si>
    <t xml:space="preserve">(2021)016549</t>
  </si>
  <si>
    <t xml:space="preserve">重庆拓渝建筑工程有限公司</t>
  </si>
  <si>
    <t xml:space="preserve">2024-05-20</t>
  </si>
  <si>
    <t xml:space="preserve">(2014)007802</t>
  </si>
  <si>
    <t xml:space="preserve">重庆琨洋建筑劳务有限公司</t>
  </si>
  <si>
    <t xml:space="preserve">2023-07-21</t>
  </si>
  <si>
    <t xml:space="preserve">(2022)019507</t>
  </si>
  <si>
    <t xml:space="preserve">重庆庭鸿建筑劳务有限公司</t>
  </si>
  <si>
    <t xml:space="preserve">2025-08-09</t>
  </si>
  <si>
    <t xml:space="preserve">(2021)015920</t>
  </si>
  <si>
    <t xml:space="preserve">重庆楠翊建筑工程有限公司</t>
  </si>
  <si>
    <t xml:space="preserve">2024-03-10</t>
  </si>
  <si>
    <t xml:space="preserve">万州区</t>
  </si>
  <si>
    <t xml:space="preserve">(2014)007694</t>
  </si>
  <si>
    <t xml:space="preserve">重庆地升建设有限公司</t>
  </si>
  <si>
    <t xml:space="preserve">2023-10-27</t>
  </si>
  <si>
    <t xml:space="preserve">渝北区</t>
  </si>
  <si>
    <t xml:space="preserve">(2022)018679</t>
  </si>
  <si>
    <t xml:space="preserve">重庆汇新恒建设有限公司</t>
  </si>
  <si>
    <t xml:space="preserve">2025-04-05</t>
  </si>
  <si>
    <t xml:space="preserve">(2018)010629</t>
  </si>
  <si>
    <t xml:space="preserve">重庆飞隆建筑劳务有限公司</t>
  </si>
  <si>
    <t xml:space="preserve">2025-01-12</t>
  </si>
  <si>
    <t xml:space="preserve">(2014)008015</t>
  </si>
  <si>
    <t xml:space="preserve">重庆骁荐园林建设工程有限公司</t>
  </si>
  <si>
    <t xml:space="preserve">(2021)016650</t>
  </si>
  <si>
    <t xml:space="preserve">重庆世霆建设集团有限公司</t>
  </si>
  <si>
    <t xml:space="preserve">2024-05-27</t>
  </si>
  <si>
    <t xml:space="preserve">荣昌区</t>
  </si>
  <si>
    <t xml:space="preserve">(2018)010771</t>
  </si>
  <si>
    <t xml:space="preserve">西部长江建设工程重庆有限公司</t>
  </si>
  <si>
    <t xml:space="preserve">2025-07-13</t>
  </si>
  <si>
    <t xml:space="preserve">(2018)011390</t>
  </si>
  <si>
    <t xml:space="preserve">中建二局重庆实业有限公司</t>
  </si>
  <si>
    <t xml:space="preserve">(2021)018061</t>
  </si>
  <si>
    <t xml:space="preserve">重庆聚合益建设工程有限公司</t>
  </si>
  <si>
    <t xml:space="preserve">2024-12-08</t>
  </si>
  <si>
    <t xml:space="preserve">(2019)012938</t>
  </si>
  <si>
    <t xml:space="preserve">重庆平瑛建筑劳务有限公司</t>
  </si>
  <si>
    <t xml:space="preserve">2025-11-02</t>
  </si>
  <si>
    <t xml:space="preserve">武隆县</t>
  </si>
  <si>
    <t xml:space="preserve">(2021)016158</t>
  </si>
  <si>
    <t xml:space="preserve">重庆天地源建设工程有限公司</t>
  </si>
  <si>
    <t xml:space="preserve">(2021)017391</t>
  </si>
  <si>
    <t xml:space="preserve">重庆汉斯环境技术有限公司</t>
  </si>
  <si>
    <t xml:space="preserve">2024-09-09</t>
  </si>
  <si>
    <t xml:space="preserve">秀山土家族苗族自治县</t>
  </si>
  <si>
    <t xml:space="preserve">(2017)009864</t>
  </si>
  <si>
    <t xml:space="preserve">重庆容先科技有限公司</t>
  </si>
  <si>
    <t xml:space="preserve">2025-04-20</t>
  </si>
  <si>
    <t xml:space="preserve">(2019)012045</t>
  </si>
  <si>
    <t xml:space="preserve">绿尔盛（重庆）环境科技有限公司</t>
  </si>
  <si>
    <t xml:space="preserve">2025-03-16</t>
  </si>
  <si>
    <t xml:space="preserve">江北区</t>
  </si>
  <si>
    <t xml:space="preserve">(2021)015334</t>
  </si>
  <si>
    <t xml:space="preserve">重庆众旺实业有限公司</t>
  </si>
  <si>
    <t xml:space="preserve">2024-01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9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7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5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9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3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5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9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75</v>
      </c>
      <c r="C24" s="8" t="s">
        <v>86</v>
      </c>
      <c r="D24" s="9" t="s">
        <v>87</v>
      </c>
      <c r="E24" s="8" t="s">
        <v>6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5</v>
      </c>
      <c r="C27" s="8" t="s">
        <v>95</v>
      </c>
      <c r="D27" s="9" t="s">
        <v>96</v>
      </c>
      <c r="E27" s="8" t="s">
        <v>2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1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9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3</v>
      </c>
      <c r="C30" s="8" t="s">
        <v>104</v>
      </c>
      <c r="D30" s="9" t="s">
        <v>105</v>
      </c>
      <c r="E30" s="8" t="s">
        <v>20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106</v>
      </c>
      <c r="D31" s="9" t="s">
        <v>107</v>
      </c>
      <c r="E31" s="8" t="s">
        <v>10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9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9</v>
      </c>
      <c r="C33" s="8" t="s">
        <v>113</v>
      </c>
      <c r="D33" s="9" t="s">
        <v>114</v>
      </c>
      <c r="E33" s="8" t="s">
        <v>11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6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