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25)025635</t>
  </si>
  <si>
    <t xml:space="preserve">重庆军辉润景建筑工程有限公司</t>
  </si>
  <si>
    <t xml:space="preserve">2028-06-04</t>
  </si>
  <si>
    <t xml:space="preserve">两江新区</t>
  </si>
  <si>
    <t xml:space="preserve">(2025)025634</t>
  </si>
  <si>
    <t xml:space="preserve">重庆中之帆建筑工程有限公司</t>
  </si>
  <si>
    <t xml:space="preserve">(2025)025633</t>
  </si>
  <si>
    <t xml:space="preserve">重庆云景盛建筑劳务有限公司</t>
  </si>
  <si>
    <t xml:space="preserve">大渡口区</t>
  </si>
  <si>
    <t xml:space="preserve">(2025)025632</t>
  </si>
  <si>
    <t xml:space="preserve">重庆智江水下工程有限公司</t>
  </si>
  <si>
    <t xml:space="preserve">潼南区</t>
  </si>
  <si>
    <t xml:space="preserve">(2025)025631</t>
  </si>
  <si>
    <t xml:space="preserve">重庆在诺建筑工程有限公司</t>
  </si>
  <si>
    <t xml:space="preserve">(2025)025630</t>
  </si>
  <si>
    <t xml:space="preserve">重庆申固建筑工程有限公司</t>
  </si>
  <si>
    <t xml:space="preserve">(2025)025629</t>
  </si>
  <si>
    <t xml:space="preserve">重庆安可希建筑工程有限公司</t>
  </si>
  <si>
    <t xml:space="preserve">酉阳土家族苗族自治县</t>
  </si>
  <si>
    <t xml:space="preserve">(2025)025628</t>
  </si>
  <si>
    <t xml:space="preserve">重庆聚拢建筑安装工程有限公司</t>
  </si>
  <si>
    <t xml:space="preserve">黔江区</t>
  </si>
  <si>
    <t xml:space="preserve">(2025)025627</t>
  </si>
  <si>
    <t xml:space="preserve">重庆门秋建筑工程有限公司</t>
  </si>
  <si>
    <t xml:space="preserve">高新区</t>
  </si>
  <si>
    <t xml:space="preserve">(2025)025626</t>
  </si>
  <si>
    <t xml:space="preserve">重庆晗宁建筑工程有限公司</t>
  </si>
  <si>
    <t xml:space="preserve">綦江区</t>
  </si>
  <si>
    <t xml:space="preserve">(2025)025625</t>
  </si>
  <si>
    <t xml:space="preserve">重庆森亚建筑劳务有限公司</t>
  </si>
  <si>
    <t xml:space="preserve">九龙坡区</t>
  </si>
  <si>
    <t xml:space="preserve">(2025)025624</t>
  </si>
  <si>
    <t xml:space="preserve">重庆如仓建设工程有限公司</t>
  </si>
  <si>
    <t xml:space="preserve">(2025)025623</t>
  </si>
  <si>
    <t xml:space="preserve">重庆赐福电力工程有限公司</t>
  </si>
  <si>
    <t xml:space="preserve">经开区</t>
  </si>
  <si>
    <t xml:space="preserve">(2025)025622</t>
  </si>
  <si>
    <t xml:space="preserve">重庆奎玺建筑工程有限公司</t>
  </si>
  <si>
    <t xml:space="preserve">秀山土家族苗族自治县</t>
  </si>
  <si>
    <t xml:space="preserve">(2025)025621</t>
  </si>
  <si>
    <t xml:space="preserve">重庆鸿特建筑劳务有限公司</t>
  </si>
  <si>
    <t xml:space="preserve">城口县</t>
  </si>
  <si>
    <t xml:space="preserve">(2025)025620</t>
  </si>
  <si>
    <t xml:space="preserve">城口县筑诚嘉业建筑劳务有限公司</t>
  </si>
  <si>
    <t xml:space="preserve">江津区</t>
  </si>
  <si>
    <t xml:space="preserve">(2025)025619</t>
  </si>
  <si>
    <t xml:space="preserve">重庆宏刚建筑劳务有限公司</t>
  </si>
  <si>
    <t xml:space="preserve">荣昌区</t>
  </si>
  <si>
    <t xml:space="preserve">(2025)025618</t>
  </si>
  <si>
    <t xml:space="preserve">重庆坤铄建筑工程有限公司</t>
  </si>
  <si>
    <t xml:space="preserve">(2025)025617</t>
  </si>
  <si>
    <t xml:space="preserve">重庆库晟建设工程有限公司</t>
  </si>
  <si>
    <t xml:space="preserve">(2025)025616</t>
  </si>
  <si>
    <t xml:space="preserve">重庆松昌实验室系统工程有限公司</t>
  </si>
  <si>
    <t xml:space="preserve">(2025)025615</t>
  </si>
  <si>
    <t xml:space="preserve">重庆北哲建筑工程有限公司</t>
  </si>
  <si>
    <t xml:space="preserve">(2025)025614</t>
  </si>
  <si>
    <t xml:space="preserve">重庆渝顺联安装工程有限公司</t>
  </si>
  <si>
    <t xml:space="preserve">(2025)025613</t>
  </si>
  <si>
    <t xml:space="preserve">重庆瑜时建设工程有限公司</t>
  </si>
  <si>
    <t xml:space="preserve">(2025)025612</t>
  </si>
  <si>
    <t xml:space="preserve">重庆潇乾建设工程有限公司</t>
  </si>
  <si>
    <t xml:space="preserve">(2025)025611</t>
  </si>
  <si>
    <t xml:space="preserve">重庆何作建筑劳务有限公司</t>
  </si>
  <si>
    <t xml:space="preserve">(2025)025610</t>
  </si>
  <si>
    <t xml:space="preserve">重庆荣丰汇建筑工程有限公司</t>
  </si>
  <si>
    <t xml:space="preserve">南川区</t>
  </si>
  <si>
    <t xml:space="preserve">(2025)025609</t>
  </si>
  <si>
    <t xml:space="preserve">重庆铧辰建设工程有限公司</t>
  </si>
  <si>
    <t xml:space="preserve">垫江县</t>
  </si>
  <si>
    <t xml:space="preserve">(2025)025608</t>
  </si>
  <si>
    <t xml:space="preserve">重庆禄怀机电工程有限公司</t>
  </si>
  <si>
    <t xml:space="preserve">北碚区</t>
  </si>
  <si>
    <t xml:space="preserve">(2025)025607</t>
  </si>
  <si>
    <t xml:space="preserve">重庆精墨斗建筑劳务有限公司</t>
  </si>
  <si>
    <t xml:space="preserve">沙坪坝区</t>
  </si>
  <si>
    <t xml:space="preserve">(2025)025606</t>
  </si>
  <si>
    <t xml:space="preserve">重庆曼雷建筑工程有限公司</t>
  </si>
  <si>
    <t xml:space="preserve">(2025)025605</t>
  </si>
  <si>
    <t xml:space="preserve">重庆润晶源建设工程有限公司</t>
  </si>
  <si>
    <t xml:space="preserve">(2025)025604</t>
  </si>
  <si>
    <t xml:space="preserve">重庆邦久建筑工程有限公司</t>
  </si>
  <si>
    <t xml:space="preserve">(2025)025603</t>
  </si>
  <si>
    <t xml:space="preserve">重庆诺梦建设工程有限公司</t>
  </si>
  <si>
    <t xml:space="preserve">永川区</t>
  </si>
  <si>
    <t xml:space="preserve">(2025)025602</t>
  </si>
  <si>
    <t xml:space="preserve">重庆绍旭建筑劳务有限公司</t>
  </si>
  <si>
    <t xml:space="preserve">(2025)025601</t>
  </si>
  <si>
    <t xml:space="preserve">重庆雯蔚建设工程有限公司</t>
  </si>
  <si>
    <t xml:space="preserve">(2025)025600</t>
  </si>
  <si>
    <t xml:space="preserve">重庆能雄建筑工程有限公司</t>
  </si>
  <si>
    <t xml:space="preserve">石柱土家族自治县</t>
  </si>
  <si>
    <t xml:space="preserve">(2025)025599</t>
  </si>
  <si>
    <t xml:space="preserve">重庆高晟机电安装有限公司</t>
  </si>
  <si>
    <t xml:space="preserve">(2025)025598</t>
  </si>
  <si>
    <t xml:space="preserve">重庆金守轩建筑工程有限公司</t>
  </si>
  <si>
    <t xml:space="preserve">(2025)025597</t>
  </si>
  <si>
    <t xml:space="preserve">重庆途量建筑工程有限公司</t>
  </si>
  <si>
    <t xml:space="preserve">(2025)025596</t>
  </si>
  <si>
    <t xml:space="preserve">重庆柏庆建筑工程有限公司</t>
  </si>
  <si>
    <t xml:space="preserve">(2025)025595</t>
  </si>
  <si>
    <t xml:space="preserve">重庆喜巢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4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4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7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2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7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7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7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