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大渡口区</t>
  </si>
  <si>
    <t xml:space="preserve">(2021)018233</t>
  </si>
  <si>
    <t xml:space="preserve">重庆森喆建设工程有限公司</t>
  </si>
  <si>
    <t xml:space="preserve">2027-12-23</t>
  </si>
  <si>
    <t xml:space="preserve">渝中区</t>
  </si>
  <si>
    <t xml:space="preserve">(2012)206422</t>
  </si>
  <si>
    <t xml:space="preserve">重庆辉腾建筑劳务有限公司</t>
  </si>
  <si>
    <t xml:space="preserve">九龙坡区</t>
  </si>
  <si>
    <t xml:space="preserve">(2013)006656</t>
  </si>
  <si>
    <t xml:space="preserve">重庆鑫满科技发展有限公司</t>
  </si>
  <si>
    <t xml:space="preserve">秀山土家族苗族自治县</t>
  </si>
  <si>
    <t xml:space="preserve">(2022)018418</t>
  </si>
  <si>
    <t xml:space="preserve">重庆山秀智能科技有限公司</t>
  </si>
  <si>
    <t xml:space="preserve">(2015)009039</t>
  </si>
  <si>
    <t xml:space="preserve">重庆贸祥建筑劳务有限公司</t>
  </si>
  <si>
    <t xml:space="preserve">忠县</t>
  </si>
  <si>
    <t xml:space="preserve">(2019)012058</t>
  </si>
  <si>
    <t xml:space="preserve">重庆市汇禹建筑工程有限公司</t>
  </si>
  <si>
    <t xml:space="preserve">(2018)011706</t>
  </si>
  <si>
    <t xml:space="preserve">重庆创傲建筑工程有限公司</t>
  </si>
  <si>
    <t xml:space="preserve">经开区</t>
  </si>
  <si>
    <t xml:space="preserve">(2022)018349</t>
  </si>
  <si>
    <t xml:space="preserve">重庆卓本建设工程有限公司</t>
  </si>
  <si>
    <t xml:space="preserve">(2021)018231</t>
  </si>
  <si>
    <t xml:space="preserve">重庆顺曜科技发展有限公司</t>
  </si>
  <si>
    <t xml:space="preserve">(2009)102703</t>
  </si>
  <si>
    <t xml:space="preserve">重庆市生华环保研究所</t>
  </si>
  <si>
    <t xml:space="preserve">(2022)018335</t>
  </si>
  <si>
    <t xml:space="preserve">重庆睿麟建筑工程有限公司</t>
  </si>
  <si>
    <t xml:space="preserve">(2022)018315</t>
  </si>
  <si>
    <t xml:space="preserve">重庆长盼建筑工程有限公司</t>
  </si>
  <si>
    <t xml:space="preserve">开州区</t>
  </si>
  <si>
    <t xml:space="preserve">(2022)018506</t>
  </si>
  <si>
    <t xml:space="preserve">重庆市荣正建筑工程有限公司</t>
  </si>
  <si>
    <t xml:space="preserve">巴南区</t>
  </si>
  <si>
    <t xml:space="preserve">(2010)004897</t>
  </si>
  <si>
    <t xml:space="preserve">重庆力杰消防工程有限公司</t>
  </si>
  <si>
    <t xml:space="preserve">(2022)018384</t>
  </si>
  <si>
    <t xml:space="preserve">重庆朗欧电子有限责任公司</t>
  </si>
  <si>
    <t xml:space="preserve">(2021)016195</t>
  </si>
  <si>
    <t xml:space="preserve">重庆市合瑞建筑劳务有限公司</t>
  </si>
  <si>
    <t xml:space="preserve">长寿区</t>
  </si>
  <si>
    <t xml:space="preserve">(2019)011875</t>
  </si>
  <si>
    <t xml:space="preserve">重庆熙淏建筑工程有限公司</t>
  </si>
  <si>
    <t xml:space="preserve">铜梁区</t>
  </si>
  <si>
    <t xml:space="preserve">(2018)011744</t>
  </si>
  <si>
    <t xml:space="preserve">重庆合步云建筑工程有限公司</t>
  </si>
  <si>
    <t xml:space="preserve">沙坪坝区</t>
  </si>
  <si>
    <t xml:space="preserve">(2019)011953</t>
  </si>
  <si>
    <t xml:space="preserve">重庆正义防水工程有限公司</t>
  </si>
  <si>
    <t xml:space="preserve">(2022)018432</t>
  </si>
  <si>
    <t xml:space="preserve">重庆屹利建筑劳务有限公司</t>
  </si>
  <si>
    <t xml:space="preserve">彭水苗族土家族自治县</t>
  </si>
  <si>
    <t xml:space="preserve">(2022)018294</t>
  </si>
  <si>
    <t xml:space="preserve">重庆市耀纵建筑工程有限公司</t>
  </si>
  <si>
    <t xml:space="preserve">武隆县</t>
  </si>
  <si>
    <t xml:space="preserve">(2019)011868</t>
  </si>
  <si>
    <t xml:space="preserve">重庆兆旋建设有限公司</t>
  </si>
  <si>
    <t xml:space="preserve">(2013)006586</t>
  </si>
  <si>
    <t xml:space="preserve">重庆市建松建筑工程有限公司</t>
  </si>
  <si>
    <t xml:space="preserve">垫江县</t>
  </si>
  <si>
    <t xml:space="preserve">(2022)018462</t>
  </si>
  <si>
    <t xml:space="preserve">重庆凯南建筑工程有限公司</t>
  </si>
  <si>
    <t xml:space="preserve">石柱土家族自治县</t>
  </si>
  <si>
    <t xml:space="preserve">(2022)018464</t>
  </si>
  <si>
    <t xml:space="preserve">重庆乾瑞建筑工程有限公司</t>
  </si>
  <si>
    <t xml:space="preserve">(2022)018394</t>
  </si>
  <si>
    <t xml:space="preserve">重庆昕昕建筑工程有限责任公司</t>
  </si>
  <si>
    <t xml:space="preserve">(2016)109082</t>
  </si>
  <si>
    <t xml:space="preserve">重庆市麟奇建筑劳务有限公司</t>
  </si>
  <si>
    <t xml:space="preserve">(2020)014963</t>
  </si>
  <si>
    <t xml:space="preserve">重庆元业建筑劳务有限公司</t>
  </si>
  <si>
    <t xml:space="preserve">(2015)008782</t>
  </si>
  <si>
    <t xml:space="preserve">重庆广丰建筑劳务有限公司</t>
  </si>
  <si>
    <t xml:space="preserve">(2022)018363</t>
  </si>
  <si>
    <t xml:space="preserve">重庆丙灿装饰工程有限公司</t>
  </si>
  <si>
    <t xml:space="preserve">(2015)008916</t>
  </si>
  <si>
    <t xml:space="preserve">重庆昆雅建筑劳务有限公司</t>
  </si>
  <si>
    <t xml:space="preserve">两江新区</t>
  </si>
  <si>
    <t xml:space="preserve">(2022)018293</t>
  </si>
  <si>
    <t xml:space="preserve">重庆帅和青网络科技有限公司</t>
  </si>
  <si>
    <t xml:space="preserve">(2021)018256</t>
  </si>
  <si>
    <t xml:space="preserve">重庆达讯建筑工程有限公司</t>
  </si>
  <si>
    <t xml:space="preserve">(2021)018192</t>
  </si>
  <si>
    <t xml:space="preserve">重庆市雄际建筑工程有限公司</t>
  </si>
  <si>
    <t xml:space="preserve">万州区</t>
  </si>
  <si>
    <t xml:space="preserve">(2022)018486</t>
  </si>
  <si>
    <t xml:space="preserve">重庆高杰建筑劳务有限公司</t>
  </si>
  <si>
    <t xml:space="preserve">(2019)011885</t>
  </si>
  <si>
    <t xml:space="preserve">重庆其林工业发展有限公司</t>
  </si>
  <si>
    <t xml:space="preserve">高新区</t>
  </si>
  <si>
    <t xml:space="preserve">(2013)106461</t>
  </si>
  <si>
    <t xml:space="preserve">重庆宏润建筑劳务有限公司</t>
  </si>
  <si>
    <t xml:space="preserve">(2013)006683</t>
  </si>
  <si>
    <t xml:space="preserve">重庆力创建筑劳务有限公司</t>
  </si>
  <si>
    <t xml:space="preserve">(2018)011702</t>
  </si>
  <si>
    <t xml:space="preserve">秀山县秀景建设工程有限公司</t>
  </si>
  <si>
    <t xml:space="preserve">(2022)018392</t>
  </si>
  <si>
    <t xml:space="preserve">重庆恩暄建筑工程有限公司</t>
  </si>
  <si>
    <t xml:space="preserve">(2013)006930</t>
  </si>
  <si>
    <t xml:space="preserve">重庆市上欧建筑劳务有限公司</t>
  </si>
  <si>
    <t xml:space="preserve">(2004)001024</t>
  </si>
  <si>
    <t xml:space="preserve">重庆市一力建筑设备工程有限公司</t>
  </si>
  <si>
    <t xml:space="preserve">涪陵区</t>
  </si>
  <si>
    <t xml:space="preserve">(2010)004879</t>
  </si>
  <si>
    <t xml:space="preserve">重庆大金装饰设计工程有限公司</t>
  </si>
  <si>
    <t xml:space="preserve">(2021)018141</t>
  </si>
  <si>
    <t xml:space="preserve">重庆石翁建设工程有限公司</t>
  </si>
  <si>
    <t xml:space="preserve">(2021)016130</t>
  </si>
  <si>
    <t xml:space="preserve">重庆景孜合建筑工程有限公司</t>
  </si>
  <si>
    <t xml:space="preserve">(2022)018448</t>
  </si>
  <si>
    <t xml:space="preserve">重庆卓晟劳务有限公司</t>
  </si>
  <si>
    <t xml:space="preserve">(2021)018242</t>
  </si>
  <si>
    <t xml:space="preserve">重庆华同鸿建筑劳务有限公司</t>
  </si>
  <si>
    <t xml:space="preserve">(2022)018338</t>
  </si>
  <si>
    <t xml:space="preserve">重庆亿连信息科技有限公司</t>
  </si>
  <si>
    <t xml:space="preserve">(2019)011815</t>
  </si>
  <si>
    <t xml:space="preserve">重庆贵渝建筑劳务有限公司</t>
  </si>
  <si>
    <t xml:space="preserve">酉阳土家族苗族自治县</t>
  </si>
  <si>
    <t xml:space="preserve">(2022)018461</t>
  </si>
  <si>
    <t xml:space="preserve">重庆崇顺建筑劳务有限公司</t>
  </si>
  <si>
    <t xml:space="preserve">渝北区</t>
  </si>
  <si>
    <t xml:space="preserve">(2018)011273</t>
  </si>
  <si>
    <t xml:space="preserve">重庆坚宜佳建筑装饰工程有限公司</t>
  </si>
  <si>
    <t xml:space="preserve">江津区</t>
  </si>
  <si>
    <t xml:space="preserve">(2008)004494</t>
  </si>
  <si>
    <t xml:space="preserve">重庆市祥渝建筑劳务有限公司</t>
  </si>
  <si>
    <t xml:space="preserve">(2018)011399</t>
  </si>
  <si>
    <t xml:space="preserve">重庆动立实业有限公司</t>
  </si>
  <si>
    <t xml:space="preserve">(2022)018368</t>
  </si>
  <si>
    <t xml:space="preserve">重庆南天智能设施有限公司</t>
  </si>
  <si>
    <t xml:space="preserve">(2012)006450</t>
  </si>
  <si>
    <t xml:space="preserve">重庆兴顺劳务有限公司</t>
  </si>
  <si>
    <t xml:space="preserve">(2021)017717</t>
  </si>
  <si>
    <t xml:space="preserve">重庆轩宁建筑劳务有限公司</t>
  </si>
  <si>
    <t xml:space="preserve">璧山区</t>
  </si>
  <si>
    <t xml:space="preserve">(2018)011750</t>
  </si>
  <si>
    <t xml:space="preserve">重庆文星园林工程有限责任公司</t>
  </si>
  <si>
    <t xml:space="preserve">(2015)009056</t>
  </si>
  <si>
    <t xml:space="preserve">重庆中源绿蓝能源科技有限公司</t>
  </si>
  <si>
    <t xml:space="preserve">江北区</t>
  </si>
  <si>
    <t xml:space="preserve">(2010)004741</t>
  </si>
  <si>
    <t xml:space="preserve">重庆永灿建筑劳务有限公司</t>
  </si>
  <si>
    <t xml:space="preserve">(2022)018516</t>
  </si>
  <si>
    <t xml:space="preserve">重庆坤品建筑工程有限公司</t>
  </si>
  <si>
    <t xml:space="preserve">(2021)018261</t>
  </si>
  <si>
    <t xml:space="preserve">重庆聚鸿强建筑工程有限公司</t>
  </si>
  <si>
    <t xml:space="preserve">(2019)011832</t>
  </si>
  <si>
    <t xml:space="preserve">重庆唐宇建设工程有限公司</t>
  </si>
  <si>
    <t xml:space="preserve">大足区</t>
  </si>
  <si>
    <t xml:space="preserve">(2021)017949</t>
  </si>
  <si>
    <t xml:space="preserve">重庆霄祈建筑工程有限公司</t>
  </si>
  <si>
    <t xml:space="preserve">(2012)006436</t>
  </si>
  <si>
    <t xml:space="preserve">重庆市石龙双源劳务有限公司</t>
  </si>
  <si>
    <t xml:space="preserve">(2010)004794</t>
  </si>
  <si>
    <t xml:space="preserve">重庆三峰卡万塔环境产业有限公司</t>
  </si>
  <si>
    <t xml:space="preserve">(2013)006882</t>
  </si>
  <si>
    <t xml:space="preserve">重庆平旺建筑劳务有限公司</t>
  </si>
  <si>
    <t xml:space="preserve">(2022)018340</t>
  </si>
  <si>
    <t xml:space="preserve">重庆金室方装饰工程有限公司</t>
  </si>
  <si>
    <t xml:space="preserve">(2022)018479</t>
  </si>
  <si>
    <t xml:space="preserve">重庆安川建筑工程有限公司</t>
  </si>
  <si>
    <t xml:space="preserve">(2016)009083</t>
  </si>
  <si>
    <t xml:space="preserve">重庆顶宏富装饰工程有限公司</t>
  </si>
  <si>
    <t xml:space="preserve">万盛区</t>
  </si>
  <si>
    <t xml:space="preserve">(2022)018515</t>
  </si>
  <si>
    <t xml:space="preserve">重庆智筑峡劳务有限公司</t>
  </si>
  <si>
    <t xml:space="preserve">奉节县</t>
  </si>
  <si>
    <t xml:space="preserve">(2022)018424</t>
  </si>
  <si>
    <t xml:space="preserve">重庆勤咏消防工程有限公司</t>
  </si>
  <si>
    <t xml:space="preserve">潼南区</t>
  </si>
  <si>
    <t xml:space="preserve">(2022)018438</t>
  </si>
  <si>
    <t xml:space="preserve">重庆华迪亚防水保温工程有限公司</t>
  </si>
  <si>
    <t xml:space="preserve">永川区</t>
  </si>
  <si>
    <t xml:space="preserve">(2013)006663</t>
  </si>
  <si>
    <t xml:space="preserve">重庆市永川区聚美建筑工程有限责任公司</t>
  </si>
  <si>
    <t xml:space="preserve">綦江区</t>
  </si>
  <si>
    <t xml:space="preserve">(2018)011539</t>
  </si>
  <si>
    <t xml:space="preserve">重庆茂裕建筑工程有限公司</t>
  </si>
  <si>
    <t xml:space="preserve">(2022)018477</t>
  </si>
  <si>
    <t xml:space="preserve">重庆佰诚建筑劳务有限公司</t>
  </si>
  <si>
    <t xml:space="preserve">(2006)001707</t>
  </si>
  <si>
    <t xml:space="preserve">重庆市黑豹防水建材有限公司</t>
  </si>
  <si>
    <t xml:space="preserve">巫溪县</t>
  </si>
  <si>
    <t xml:space="preserve">(2019)111795</t>
  </si>
  <si>
    <t xml:space="preserve">重庆市犇牛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2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2</v>
      </c>
      <c r="D12" s="9" t="s">
        <v>33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4</v>
      </c>
      <c r="D13" s="9" t="s">
        <v>35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6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2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4</v>
      </c>
      <c r="D17" s="9" t="s">
        <v>45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6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9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2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0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0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6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5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8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7</v>
      </c>
      <c r="C30" s="8" t="s">
        <v>77</v>
      </c>
      <c r="D30" s="9" t="s">
        <v>78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5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5</v>
      </c>
      <c r="C32" s="8" t="s">
        <v>81</v>
      </c>
      <c r="D32" s="9" t="s">
        <v>82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3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5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5</v>
      </c>
      <c r="C35" s="8" t="s">
        <v>88</v>
      </c>
      <c r="D35" s="9" t="s">
        <v>89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0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6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5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5</v>
      </c>
      <c r="C40" s="8" t="s">
        <v>100</v>
      </c>
      <c r="D40" s="9" t="s">
        <v>10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2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2</v>
      </c>
      <c r="C43" s="8" t="s">
        <v>106</v>
      </c>
      <c r="D43" s="9" t="s">
        <v>107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8</v>
      </c>
      <c r="C44" s="8" t="s">
        <v>109</v>
      </c>
      <c r="D44" s="9" t="s">
        <v>11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2</v>
      </c>
      <c r="C45" s="8" t="s">
        <v>111</v>
      </c>
      <c r="D45" s="9" t="s">
        <v>11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2</v>
      </c>
      <c r="C46" s="8" t="s">
        <v>113</v>
      </c>
      <c r="D46" s="9" t="s">
        <v>114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6</v>
      </c>
      <c r="C47" s="8" t="s">
        <v>115</v>
      </c>
      <c r="D47" s="9" t="s">
        <v>116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0</v>
      </c>
      <c r="C48" s="8" t="s">
        <v>117</v>
      </c>
      <c r="D48" s="9" t="s">
        <v>118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83</v>
      </c>
      <c r="C49" s="8" t="s">
        <v>119</v>
      </c>
      <c r="D49" s="9" t="s">
        <v>120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8</v>
      </c>
      <c r="C50" s="8" t="s">
        <v>121</v>
      </c>
      <c r="D50" s="9" t="s">
        <v>122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3</v>
      </c>
      <c r="C51" s="8" t="s">
        <v>124</v>
      </c>
      <c r="D51" s="9" t="s">
        <v>12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6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9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90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6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65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0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83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5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2</v>
      </c>
      <c r="C61" s="8" t="s">
        <v>148</v>
      </c>
      <c r="D61" s="9" t="s">
        <v>149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57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26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4</v>
      </c>
      <c r="C64" s="8" t="s">
        <v>155</v>
      </c>
      <c r="D64" s="9" t="s">
        <v>156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39</v>
      </c>
      <c r="C65" s="8" t="s">
        <v>157</v>
      </c>
      <c r="D65" s="9" t="s">
        <v>158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</v>
      </c>
      <c r="C66" s="8" t="s">
        <v>159</v>
      </c>
      <c r="D66" s="9" t="s">
        <v>160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2</v>
      </c>
      <c r="C67" s="8" t="s">
        <v>161</v>
      </c>
      <c r="D67" s="9" t="s">
        <v>162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</v>
      </c>
      <c r="C68" s="8" t="s">
        <v>163</v>
      </c>
      <c r="D68" s="9" t="s">
        <v>164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25</v>
      </c>
      <c r="C69" s="8" t="s">
        <v>165</v>
      </c>
      <c r="D69" s="9" t="s">
        <v>166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2</v>
      </c>
      <c r="C70" s="8" t="s">
        <v>167</v>
      </c>
      <c r="D70" s="9" t="s">
        <v>168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69</v>
      </c>
      <c r="C71" s="8" t="s">
        <v>170</v>
      </c>
      <c r="D71" s="9" t="s">
        <v>171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2</v>
      </c>
      <c r="C72" s="8" t="s">
        <v>173</v>
      </c>
      <c r="D72" s="9" t="s">
        <v>174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5</v>
      </c>
      <c r="C73" s="8" t="s">
        <v>176</v>
      </c>
      <c r="D73" s="9" t="s">
        <v>177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8</v>
      </c>
      <c r="C74" s="8" t="s">
        <v>179</v>
      </c>
      <c r="D74" s="9" t="s">
        <v>180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81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5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45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8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