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19)012707</t>
  </si>
  <si>
    <t xml:space="preserve">重庆博爵建筑劳务有限公司</t>
  </si>
  <si>
    <t xml:space="preserve">2025-08-24</t>
  </si>
  <si>
    <t xml:space="preserve">垫江县</t>
  </si>
  <si>
    <t xml:space="preserve">(2022)019519</t>
  </si>
  <si>
    <t xml:space="preserve">重庆佳昂建筑工程有限公司</t>
  </si>
  <si>
    <t xml:space="preserve">2025-08-17</t>
  </si>
  <si>
    <t xml:space="preserve">渝北区</t>
  </si>
  <si>
    <t xml:space="preserve">(2021)015810</t>
  </si>
  <si>
    <t xml:space="preserve">重庆国驰昌红建筑劳务有限公司</t>
  </si>
  <si>
    <t xml:space="preserve">2024-03-02</t>
  </si>
  <si>
    <t xml:space="preserve">酉阳土家族苗族自治县</t>
  </si>
  <si>
    <t xml:space="preserve">(2022)018292</t>
  </si>
  <si>
    <t xml:space="preserve">重庆精聚建筑工程有限公司</t>
  </si>
  <si>
    <t xml:space="preserve">2025-01-05</t>
  </si>
  <si>
    <t xml:space="preserve">大足区</t>
  </si>
  <si>
    <t xml:space="preserve">(2021)016420</t>
  </si>
  <si>
    <t xml:space="preserve">重庆恒枫建设工程有限公司</t>
  </si>
  <si>
    <t xml:space="preserve">2024-05-07</t>
  </si>
  <si>
    <t xml:space="preserve">高新区</t>
  </si>
  <si>
    <t xml:space="preserve">(2021)016934</t>
  </si>
  <si>
    <t xml:space="preserve">重庆荣事达建设有限责任公司</t>
  </si>
  <si>
    <t xml:space="preserve">2024-07-15</t>
  </si>
  <si>
    <t xml:space="preserve">奉节县</t>
  </si>
  <si>
    <t xml:space="preserve">(2022)019502</t>
  </si>
  <si>
    <t xml:space="preserve">重庆满辉豪建筑劳务有限公司</t>
  </si>
  <si>
    <t xml:space="preserve">2025-08-09</t>
  </si>
  <si>
    <t xml:space="preserve">(2022)019092</t>
  </si>
  <si>
    <t xml:space="preserve">重庆谨瑞英翊建筑工程有限公司</t>
  </si>
  <si>
    <t xml:space="preserve">2025-06-21</t>
  </si>
  <si>
    <t xml:space="preserve">两江新区</t>
  </si>
  <si>
    <t xml:space="preserve">(2018)011662</t>
  </si>
  <si>
    <t xml:space="preserve">重庆索进建筑工程有限公司</t>
  </si>
  <si>
    <t xml:space="preserve">2024-12-01</t>
  </si>
  <si>
    <t xml:space="preserve">江津区</t>
  </si>
  <si>
    <t xml:space="preserve">(2021)016155</t>
  </si>
  <si>
    <t xml:space="preserve">重庆言辰建筑工程有限公司</t>
  </si>
  <si>
    <t xml:space="preserve">2024-04-08</t>
  </si>
  <si>
    <t xml:space="preserve">(2019)013176</t>
  </si>
  <si>
    <t xml:space="preserve">重庆宏悦浩建设工程有限公司</t>
  </si>
  <si>
    <t xml:space="preserve">2022-12-25</t>
  </si>
  <si>
    <t xml:space="preserve">长寿区</t>
  </si>
  <si>
    <t xml:space="preserve">(2019)012248</t>
  </si>
  <si>
    <t xml:space="preserve">重庆立楚实业有限公司</t>
  </si>
  <si>
    <t xml:space="preserve">2025-06-15</t>
  </si>
  <si>
    <t xml:space="preserve">(2021)015886</t>
  </si>
  <si>
    <t xml:space="preserve">重庆汇标建筑劳务有限公司</t>
  </si>
  <si>
    <t xml:space="preserve">2024-03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