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22)019689</t>
  </si>
  <si>
    <t xml:space="preserve">重庆精先建筑劳务有限公司</t>
  </si>
  <si>
    <t xml:space="preserve">2025-09-07</t>
  </si>
  <si>
    <t xml:space="preserve">长寿区</t>
  </si>
  <si>
    <t xml:space="preserve">(2022)019708</t>
  </si>
  <si>
    <t xml:space="preserve">重庆金硕建筑劳务有限公司</t>
  </si>
  <si>
    <t xml:space="preserve">大渡口区</t>
  </si>
  <si>
    <t xml:space="preserve">(2022)019690</t>
  </si>
  <si>
    <t xml:space="preserve">中运吉建设重庆有限公司</t>
  </si>
  <si>
    <t xml:space="preserve">九龙坡区</t>
  </si>
  <si>
    <t xml:space="preserve">(2022)019713</t>
  </si>
  <si>
    <t xml:space="preserve">重庆啸利建筑劳务有限公司</t>
  </si>
  <si>
    <t xml:space="preserve">渝北区</t>
  </si>
  <si>
    <t xml:space="preserve">(2022)019704</t>
  </si>
  <si>
    <t xml:space="preserve">重庆若晔建筑工程有限公司</t>
  </si>
  <si>
    <t xml:space="preserve">(2022)019711</t>
  </si>
  <si>
    <t xml:space="preserve">重庆浩益建筑劳务有限公司</t>
  </si>
  <si>
    <t xml:space="preserve">开州区</t>
  </si>
  <si>
    <t xml:space="preserve">(2022)019705</t>
  </si>
  <si>
    <t xml:space="preserve">重庆城屹建筑工程有限公司</t>
  </si>
  <si>
    <t xml:space="preserve">南岸区</t>
  </si>
  <si>
    <t xml:space="preserve">(2022)019706</t>
  </si>
  <si>
    <t xml:space="preserve">重庆卓贵建筑工程有限公司</t>
  </si>
  <si>
    <t xml:space="preserve">(2022)019712</t>
  </si>
  <si>
    <t xml:space="preserve">重庆领科建筑劳务有限公司</t>
  </si>
  <si>
    <t xml:space="preserve">(2022)019707</t>
  </si>
  <si>
    <t xml:space="preserve">重庆展熠建设工程有限公司</t>
  </si>
  <si>
    <t xml:space="preserve">石柱土家族自治县</t>
  </si>
  <si>
    <t xml:space="preserve">(2022)019691</t>
  </si>
  <si>
    <t xml:space="preserve">重庆晨宝润建筑工程有限公司</t>
  </si>
  <si>
    <t xml:space="preserve">(2022)019695</t>
  </si>
  <si>
    <t xml:space="preserve">重庆徽力建筑劳务有限公司</t>
  </si>
  <si>
    <t xml:space="preserve">丰都县</t>
  </si>
  <si>
    <t xml:space="preserve">(2022)019714</t>
  </si>
  <si>
    <t xml:space="preserve">重庆江浩建筑装饰工程有限公司</t>
  </si>
  <si>
    <t xml:space="preserve">沙坪坝区</t>
  </si>
  <si>
    <t xml:space="preserve">(2022)019717</t>
  </si>
  <si>
    <t xml:space="preserve">重庆奥菲特装饰工程有限公司</t>
  </si>
  <si>
    <t xml:space="preserve">(2022)019709</t>
  </si>
  <si>
    <t xml:space="preserve">重庆吉洛建设工程有限公司</t>
  </si>
  <si>
    <t xml:space="preserve">(2022)019681</t>
  </si>
  <si>
    <t xml:space="preserve">重庆嘉茂建设工程有限公司</t>
  </si>
  <si>
    <t xml:space="preserve">高新区</t>
  </si>
  <si>
    <t xml:space="preserve">(2022)019682</t>
  </si>
  <si>
    <t xml:space="preserve">重庆亿晨华建筑劳务有限公司</t>
  </si>
  <si>
    <t xml:space="preserve">万州区</t>
  </si>
  <si>
    <t xml:space="preserve">(2022)019680</t>
  </si>
  <si>
    <t xml:space="preserve">重庆宜生建筑工程有限公司</t>
  </si>
  <si>
    <t xml:space="preserve">南川区</t>
  </si>
  <si>
    <t xml:space="preserve">(2022)019698</t>
  </si>
  <si>
    <t xml:space="preserve">重庆旺越建筑工程有限公司</t>
  </si>
  <si>
    <t xml:space="preserve">奉节县</t>
  </si>
  <si>
    <t xml:space="preserve">(2022)019693</t>
  </si>
  <si>
    <t xml:space="preserve">重庆蜀塬劳务有限公司</t>
  </si>
  <si>
    <t xml:space="preserve">(2022)019679</t>
  </si>
  <si>
    <t xml:space="preserve">重庆羲雅图劳务有限公司</t>
  </si>
  <si>
    <t xml:space="preserve">(2022)019715</t>
  </si>
  <si>
    <t xml:space="preserve">重庆寅立电子技术开发有限公司</t>
  </si>
  <si>
    <t xml:space="preserve">城口县</t>
  </si>
  <si>
    <t xml:space="preserve">(2022)019683</t>
  </si>
  <si>
    <t xml:space="preserve">重庆运川建筑劳务有限公司</t>
  </si>
  <si>
    <t xml:space="preserve">(2022)019716</t>
  </si>
  <si>
    <t xml:space="preserve">奉节县欣发建筑劳务有限公司</t>
  </si>
  <si>
    <t xml:space="preserve">巫山县</t>
  </si>
  <si>
    <t xml:space="preserve">(2022)019710</t>
  </si>
  <si>
    <t xml:space="preserve">巫山县斌涛劳务服务有限公司</t>
  </si>
  <si>
    <t xml:space="preserve">(2022)019700</t>
  </si>
  <si>
    <t xml:space="preserve">重庆重梁实业发展有限公司</t>
  </si>
  <si>
    <t xml:space="preserve">垫江县</t>
  </si>
  <si>
    <t xml:space="preserve">(2022)019699</t>
  </si>
  <si>
    <t xml:space="preserve">重庆市业科建设工程有限公司</t>
  </si>
  <si>
    <t xml:space="preserve">(2022)019686</t>
  </si>
  <si>
    <t xml:space="preserve">重庆马萨建筑工程有限公司</t>
  </si>
  <si>
    <t xml:space="preserve">(2022)019697</t>
  </si>
  <si>
    <t xml:space="preserve">重庆汇必达建设工程有限公司</t>
  </si>
  <si>
    <t xml:space="preserve">江津区</t>
  </si>
  <si>
    <t xml:space="preserve">(2022)019685</t>
  </si>
  <si>
    <t xml:space="preserve">重庆磊盛建设工程有限公司</t>
  </si>
  <si>
    <t xml:space="preserve">(2022)019702</t>
  </si>
  <si>
    <t xml:space="preserve">重庆互旺建设工程有限公司</t>
  </si>
  <si>
    <t xml:space="preserve">北碚区</t>
  </si>
  <si>
    <t xml:space="preserve">(2022)019684</t>
  </si>
  <si>
    <t xml:space="preserve">重庆君旨承建筑劳务有限公司</t>
  </si>
  <si>
    <t xml:space="preserve">(2022)019703</t>
  </si>
  <si>
    <t xml:space="preserve">重庆妙朗建筑劳务有限公司</t>
  </si>
  <si>
    <t xml:space="preserve">(2022)019694</t>
  </si>
  <si>
    <t xml:space="preserve">重庆业之磐建筑劳务有限公司</t>
  </si>
  <si>
    <t xml:space="preserve">(2022)019696</t>
  </si>
  <si>
    <t xml:space="preserve">重庆丹南电子工程有限公司</t>
  </si>
  <si>
    <t xml:space="preserve">(2022)019688</t>
  </si>
  <si>
    <t xml:space="preserve">重庆嘉煊建筑劳务有限公司</t>
  </si>
  <si>
    <t xml:space="preserve">(2022)019701</t>
  </si>
  <si>
    <t xml:space="preserve">重庆舜同建筑劳务有限公司</t>
  </si>
  <si>
    <t xml:space="preserve">(2022)019687</t>
  </si>
  <si>
    <t xml:space="preserve">重庆至慧悦建筑劳务有限公司</t>
  </si>
  <si>
    <t xml:space="preserve">(2022)019692</t>
  </si>
  <si>
    <t xml:space="preserve">重庆品邦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5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6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4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8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1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6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2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