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3)022419</t>
  </si>
  <si>
    <t xml:space="preserve">重庆正时效建筑劳务有限公司</t>
  </si>
  <si>
    <t xml:space="preserve">2026-12-13</t>
  </si>
  <si>
    <t xml:space="preserve">江北区</t>
  </si>
  <si>
    <t xml:space="preserve">(2023)022424</t>
  </si>
  <si>
    <t xml:space="preserve">重庆昇冶建设工程有限公司</t>
  </si>
  <si>
    <t xml:space="preserve">丰都县</t>
  </si>
  <si>
    <t xml:space="preserve">(2023)022420</t>
  </si>
  <si>
    <t xml:space="preserve">重庆中穗建设工程有限公司</t>
  </si>
  <si>
    <t xml:space="preserve">开州区</t>
  </si>
  <si>
    <t xml:space="preserve">(2023)022449</t>
  </si>
  <si>
    <t xml:space="preserve">重庆澳通环境科技有限公司</t>
  </si>
  <si>
    <t xml:space="preserve">长寿区</t>
  </si>
  <si>
    <t xml:space="preserve">(2023)022446</t>
  </si>
  <si>
    <t xml:space="preserve">重庆博星瑞建筑劳务有限公司</t>
  </si>
  <si>
    <t xml:space="preserve">(2023)022422</t>
  </si>
  <si>
    <t xml:space="preserve">重庆市禾富兑建筑工程有限公司</t>
  </si>
  <si>
    <t xml:space="preserve">南岸区</t>
  </si>
  <si>
    <t xml:space="preserve">(2023)022417</t>
  </si>
  <si>
    <t xml:space="preserve">重庆华旺建设有限公司</t>
  </si>
  <si>
    <t xml:space="preserve">巴南区</t>
  </si>
  <si>
    <t xml:space="preserve">(2023)022442</t>
  </si>
  <si>
    <t xml:space="preserve">重庆市巴渝生态环保科技有限公司</t>
  </si>
  <si>
    <t xml:space="preserve">忠县</t>
  </si>
  <si>
    <t xml:space="preserve">(2023)022454</t>
  </si>
  <si>
    <t xml:space="preserve">宏博基业（重庆）建设工程有限公司</t>
  </si>
  <si>
    <t xml:space="preserve">万州区</t>
  </si>
  <si>
    <t xml:space="preserve">(2023)022440</t>
  </si>
  <si>
    <t xml:space="preserve">中铁九局集团重庆工程有限公司</t>
  </si>
  <si>
    <t xml:space="preserve">两江新区</t>
  </si>
  <si>
    <t xml:space="preserve">(2023)022438</t>
  </si>
  <si>
    <t xml:space="preserve">重庆卫安消防工程有限公司</t>
  </si>
  <si>
    <t xml:space="preserve">(2023)022416</t>
  </si>
  <si>
    <t xml:space="preserve">重庆宏昂交通设施工程有限公司</t>
  </si>
  <si>
    <t xml:space="preserve">(2023)022445</t>
  </si>
  <si>
    <t xml:space="preserve">重庆犇跑建筑劳务有限公司</t>
  </si>
  <si>
    <t xml:space="preserve">(2023)022444</t>
  </si>
  <si>
    <t xml:space="preserve">重庆匡嘉建筑工程有限公司</t>
  </si>
  <si>
    <t xml:space="preserve">(2023)022437</t>
  </si>
  <si>
    <t xml:space="preserve">重庆烈阳建筑工程有限公司</t>
  </si>
  <si>
    <t xml:space="preserve">渝北区</t>
  </si>
  <si>
    <t xml:space="preserve">(2023)022441</t>
  </si>
  <si>
    <t xml:space="preserve">重庆茂瓴装饰工程有限公司</t>
  </si>
  <si>
    <t xml:space="preserve">石柱土家族自治县</t>
  </si>
  <si>
    <t xml:space="preserve">(2023)022412</t>
  </si>
  <si>
    <t xml:space="preserve">重庆蓝鸿建筑工程有限公司</t>
  </si>
  <si>
    <t xml:space="preserve">(2023)022418</t>
  </si>
  <si>
    <t xml:space="preserve">重庆夕柯泰建筑工程有限公司</t>
  </si>
  <si>
    <t xml:space="preserve">(2023)022413</t>
  </si>
  <si>
    <t xml:space="preserve">重庆道聚建筑工程有限公司</t>
  </si>
  <si>
    <t xml:space="preserve">秀山土家族苗族自治县</t>
  </si>
  <si>
    <t xml:space="preserve">(2023)022421</t>
  </si>
  <si>
    <t xml:space="preserve">重庆彬瑗建筑工程有限公司</t>
  </si>
  <si>
    <t xml:space="preserve">(2023)022414</t>
  </si>
  <si>
    <t xml:space="preserve">重庆蜀巴汇劳务有限公司</t>
  </si>
  <si>
    <t xml:space="preserve">(2023)022439</t>
  </si>
  <si>
    <t xml:space="preserve">重庆中典建设有限公司</t>
  </si>
  <si>
    <t xml:space="preserve">(2023)022427</t>
  </si>
  <si>
    <t xml:space="preserve">重庆睦翔建筑劳务有限公司</t>
  </si>
  <si>
    <t xml:space="preserve">高新区</t>
  </si>
  <si>
    <t xml:space="preserve">(2023)022452</t>
  </si>
  <si>
    <t xml:space="preserve">重庆绍航建筑工程有限公司</t>
  </si>
  <si>
    <t xml:space="preserve">(2023)022433</t>
  </si>
  <si>
    <t xml:space="preserve">重庆晶晓建设工程有限公司</t>
  </si>
  <si>
    <t xml:space="preserve">(2023)022456</t>
  </si>
  <si>
    <t xml:space="preserve">重庆鑫金兴防水工程有限责任公司</t>
  </si>
  <si>
    <t xml:space="preserve">(2023)022431</t>
  </si>
  <si>
    <t xml:space="preserve">重庆捷飞建设工程有限公司</t>
  </si>
  <si>
    <t xml:space="preserve">(2023)022450</t>
  </si>
  <si>
    <t xml:space="preserve">重庆弘睿衡建设有限公司</t>
  </si>
  <si>
    <t xml:space="preserve">(2023)022415</t>
  </si>
  <si>
    <t xml:space="preserve">重庆喜同同建筑劳务有限公司</t>
  </si>
  <si>
    <t xml:space="preserve">(2023)022448</t>
  </si>
  <si>
    <t xml:space="preserve">重庆航本建设工程有限公司</t>
  </si>
  <si>
    <t xml:space="preserve">(2023)022460</t>
  </si>
  <si>
    <t xml:space="preserve">重庆富宇建筑工程有限公司</t>
  </si>
  <si>
    <t xml:space="preserve">(2023)022432</t>
  </si>
  <si>
    <t xml:space="preserve">重庆明资建筑劳务有限公司</t>
  </si>
  <si>
    <t xml:space="preserve">(2023)022429</t>
  </si>
  <si>
    <t xml:space="preserve">重庆汐澜装饰工程有限公司</t>
  </si>
  <si>
    <t xml:space="preserve">江津区</t>
  </si>
  <si>
    <t xml:space="preserve">(2023)022423</t>
  </si>
  <si>
    <t xml:space="preserve">重庆柏昂建筑工程有限公司</t>
  </si>
  <si>
    <t xml:space="preserve">涪陵区</t>
  </si>
  <si>
    <t xml:space="preserve">(2023)022426</t>
  </si>
  <si>
    <t xml:space="preserve">重庆惠品博建筑劳务有限公司</t>
  </si>
  <si>
    <t xml:space="preserve">梁平县</t>
  </si>
  <si>
    <t xml:space="preserve">(2023)022447</t>
  </si>
  <si>
    <t xml:space="preserve">重庆城陆建筑工程有限公司</t>
  </si>
  <si>
    <t xml:space="preserve">九龙坡区</t>
  </si>
  <si>
    <t xml:space="preserve">(2023)022436</t>
  </si>
  <si>
    <t xml:space="preserve">重庆筑全建筑劳务有限公司</t>
  </si>
  <si>
    <t xml:space="preserve">铜梁区</t>
  </si>
  <si>
    <t xml:space="preserve">(2023)022425</t>
  </si>
  <si>
    <t xml:space="preserve">重庆鑫桓科技有限公司</t>
  </si>
  <si>
    <t xml:space="preserve">酉阳土家族苗族自治县</t>
  </si>
  <si>
    <t xml:space="preserve">(2023)022453</t>
  </si>
  <si>
    <t xml:space="preserve">重庆渝彩祥建筑工程有限公司</t>
  </si>
  <si>
    <t xml:space="preserve">(2023)022451</t>
  </si>
  <si>
    <t xml:space="preserve">重庆辉振新型建材有限公司</t>
  </si>
  <si>
    <t xml:space="preserve">(2023)022455</t>
  </si>
  <si>
    <t xml:space="preserve">重庆卓博建筑工程有限公司</t>
  </si>
  <si>
    <t xml:space="preserve">(2023)022457</t>
  </si>
  <si>
    <t xml:space="preserve">重庆鑫鋆建筑劳务有限公司</t>
  </si>
  <si>
    <t xml:space="preserve">(2023)022459</t>
  </si>
  <si>
    <t xml:space="preserve">重庆常兴建筑工程有限公司</t>
  </si>
  <si>
    <t xml:space="preserve">(2023)022430</t>
  </si>
  <si>
    <t xml:space="preserve">重庆鼎力贝雷物联科技有限公司</t>
  </si>
  <si>
    <t xml:space="preserve">(2023)022428</t>
  </si>
  <si>
    <t xml:space="preserve">重庆小蝶科技有限公司</t>
  </si>
  <si>
    <t xml:space="preserve">(2023)022443</t>
  </si>
  <si>
    <t xml:space="preserve">重庆欣博弈建筑劳务有限公司</t>
  </si>
  <si>
    <t xml:space="preserve">垫江县</t>
  </si>
  <si>
    <t xml:space="preserve">(2023)022435</t>
  </si>
  <si>
    <t xml:space="preserve">重庆钰宁丰劳务有限公司</t>
  </si>
  <si>
    <t xml:space="preserve">(2023)022458</t>
  </si>
  <si>
    <t xml:space="preserve">重庆引斌建设工程有限公司</t>
  </si>
  <si>
    <t xml:space="preserve">(2023)022461</t>
  </si>
  <si>
    <t xml:space="preserve">重庆圣马优选特种设备检验检测有限公司</t>
  </si>
  <si>
    <t xml:space="preserve">(2023)022434</t>
  </si>
  <si>
    <t xml:space="preserve">重庆精亦精建筑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3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2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2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6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6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5</v>
      </c>
      <c r="C23" s="8" t="s">
        <v>61</v>
      </c>
      <c r="D23" s="9" t="s">
        <v>62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6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3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6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6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2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2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9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6</v>
      </c>
      <c r="C34" s="8" t="s">
        <v>84</v>
      </c>
      <c r="D34" s="9" t="s">
        <v>8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6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9</v>
      </c>
      <c r="C36" s="8" t="s">
        <v>90</v>
      </c>
      <c r="D36" s="9" t="s">
        <v>91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2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5</v>
      </c>
      <c r="C38" s="8" t="s">
        <v>96</v>
      </c>
      <c r="D38" s="9" t="s">
        <v>97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8</v>
      </c>
      <c r="C39" s="8" t="s">
        <v>99</v>
      </c>
      <c r="D39" s="9" t="s">
        <v>100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5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5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6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6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1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6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1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5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5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5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