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20)014823</t>
  </si>
  <si>
    <t xml:space="preserve">重庆昇环建设有限公司</t>
  </si>
  <si>
    <t xml:space="preserve">2026-12-04</t>
  </si>
  <si>
    <t xml:space="preserve">九龙坡区</t>
  </si>
  <si>
    <t xml:space="preserve">(2020)015060</t>
  </si>
  <si>
    <t xml:space="preserve">重庆市翰思信息技术有限公司</t>
  </si>
  <si>
    <t xml:space="preserve">永川区</t>
  </si>
  <si>
    <t xml:space="preserve">(2020)014051</t>
  </si>
  <si>
    <t xml:space="preserve">重庆市永川区惠欣建设工程有限公司</t>
  </si>
  <si>
    <t xml:space="preserve">长寿区</t>
  </si>
  <si>
    <t xml:space="preserve">(2020)015136</t>
  </si>
  <si>
    <t xml:space="preserve">重庆骏旭建筑劳务有限公司</t>
  </si>
  <si>
    <t xml:space="preserve">(2020)015034</t>
  </si>
  <si>
    <t xml:space="preserve">重庆蓝绘建筑工程有限公司</t>
  </si>
  <si>
    <t xml:space="preserve">垫江县</t>
  </si>
  <si>
    <t xml:space="preserve">(2020)015127</t>
  </si>
  <si>
    <t xml:space="preserve">重庆财川建筑劳务有限公司</t>
  </si>
  <si>
    <t xml:space="preserve">北碚区</t>
  </si>
  <si>
    <t xml:space="preserve">(2021)015379</t>
  </si>
  <si>
    <t xml:space="preserve">重庆川峰建筑劳务有限公司</t>
  </si>
  <si>
    <t xml:space="preserve">云阳县</t>
  </si>
  <si>
    <t xml:space="preserve">(2011)205731</t>
  </si>
  <si>
    <t xml:space="preserve">重庆市欣兴建筑劳务有限公司</t>
  </si>
  <si>
    <t xml:space="preserve">(2020)015205</t>
  </si>
  <si>
    <t xml:space="preserve">重庆合坤建筑劳务有限公司</t>
  </si>
  <si>
    <t xml:space="preserve">南岸区</t>
  </si>
  <si>
    <t xml:space="preserve">(2009)002742</t>
  </si>
  <si>
    <t xml:space="preserve">重庆骏恒装饰工程有限公司</t>
  </si>
  <si>
    <t xml:space="preserve">(2020)015246</t>
  </si>
  <si>
    <t xml:space="preserve">重庆坤顺弱电工程有限公司</t>
  </si>
  <si>
    <t xml:space="preserve">(2008)004541</t>
  </si>
  <si>
    <t xml:space="preserve">重庆市傲龙建筑劳务有限公司</t>
  </si>
  <si>
    <t xml:space="preserve">涪陵区</t>
  </si>
  <si>
    <t xml:space="preserve">(2020)015173</t>
  </si>
  <si>
    <t xml:space="preserve">重庆广名达建设发展有限公司</t>
  </si>
  <si>
    <t xml:space="preserve">(2020)014718</t>
  </si>
  <si>
    <t xml:space="preserve">重庆晟堡圆喜建筑劳务有限公司</t>
  </si>
  <si>
    <t xml:space="preserve">两江新区</t>
  </si>
  <si>
    <t xml:space="preserve">(2020)014704</t>
  </si>
  <si>
    <t xml:space="preserve">重庆泰科渝建筑劳务有限公司</t>
  </si>
  <si>
    <t xml:space="preserve">江北区</t>
  </si>
  <si>
    <t xml:space="preserve">(2004)003862</t>
  </si>
  <si>
    <t xml:space="preserve">重庆市继达建筑工程有限公司</t>
  </si>
  <si>
    <t xml:space="preserve">(2015)008354</t>
  </si>
  <si>
    <t xml:space="preserve">重庆渝腾建筑设备租赁有限公司</t>
  </si>
  <si>
    <t xml:space="preserve">秀山土家族苗族自治县</t>
  </si>
  <si>
    <t xml:space="preserve">(2005)003940</t>
  </si>
  <si>
    <t xml:space="preserve">秀山县江河水利水电工程建设有限公司</t>
  </si>
  <si>
    <t xml:space="preserve">(2015)008442</t>
  </si>
  <si>
    <t xml:space="preserve">重庆和嘉园林建设工程有限公司</t>
  </si>
  <si>
    <t xml:space="preserve">万州区</t>
  </si>
  <si>
    <t xml:space="preserve">(2021)015459</t>
  </si>
  <si>
    <t xml:space="preserve">重庆市纵力建筑工程有限公司</t>
  </si>
  <si>
    <t xml:space="preserve">江津区</t>
  </si>
  <si>
    <t xml:space="preserve">(2021)015480</t>
  </si>
  <si>
    <t xml:space="preserve">重庆同雄建筑劳务有限公司</t>
  </si>
  <si>
    <t xml:space="preserve">南川区</t>
  </si>
  <si>
    <t xml:space="preserve">(2005)001635</t>
  </si>
  <si>
    <t xml:space="preserve">重庆太泽消防工程有限公司</t>
  </si>
  <si>
    <t xml:space="preserve">(2005)001262</t>
  </si>
  <si>
    <t xml:space="preserve">重庆通用机械工业有限公司</t>
  </si>
  <si>
    <t xml:space="preserve">渝北区</t>
  </si>
  <si>
    <t xml:space="preserve">(2017)009814</t>
  </si>
  <si>
    <t xml:space="preserve">重庆宇邦电子高科技有限公司</t>
  </si>
  <si>
    <t xml:space="preserve">铜梁区</t>
  </si>
  <si>
    <t xml:space="preserve">(2021)015563</t>
  </si>
  <si>
    <t xml:space="preserve">重庆贵立建筑安装工程有限公司</t>
  </si>
  <si>
    <t xml:space="preserve">(2014)008131</t>
  </si>
  <si>
    <t xml:space="preserve">重庆政功建设有限公司</t>
  </si>
  <si>
    <t xml:space="preserve">经开区</t>
  </si>
  <si>
    <t xml:space="preserve">(2021)015473</t>
  </si>
  <si>
    <t xml:space="preserve">重庆博固建筑工程有限公司</t>
  </si>
  <si>
    <t xml:space="preserve">荣昌区</t>
  </si>
  <si>
    <t xml:space="preserve">(2021)015554</t>
  </si>
  <si>
    <t xml:space="preserve">重庆云冁建筑工程有限公司</t>
  </si>
  <si>
    <t xml:space="preserve">(2006)004178</t>
  </si>
  <si>
    <t xml:space="preserve">重庆市中阳建筑劳务有限公司</t>
  </si>
  <si>
    <t xml:space="preserve">(2017)110427</t>
  </si>
  <si>
    <t xml:space="preserve">重庆盛鳌建筑工程有限公司</t>
  </si>
  <si>
    <t xml:space="preserve">(2018)010588</t>
  </si>
  <si>
    <t xml:space="preserve">重庆汇瀚建设工程有限公司</t>
  </si>
  <si>
    <t xml:space="preserve">(2020)014745</t>
  </si>
  <si>
    <t xml:space="preserve">重庆钢旺建筑劳务有限公司</t>
  </si>
  <si>
    <t xml:space="preserve">奉节县</t>
  </si>
  <si>
    <t xml:space="preserve">(2021)015371</t>
  </si>
  <si>
    <t xml:space="preserve">重庆三三消防工程有限公司</t>
  </si>
  <si>
    <t xml:space="preserve">(2021)015545</t>
  </si>
  <si>
    <t xml:space="preserve">重庆荣植环保科技有限公司</t>
  </si>
  <si>
    <t xml:space="preserve">(2020)015287</t>
  </si>
  <si>
    <t xml:space="preserve">重庆市盈森科技有限公司</t>
  </si>
  <si>
    <t xml:space="preserve">(2017)010114</t>
  </si>
  <si>
    <t xml:space="preserve">重庆浩信涂装工程有限公司</t>
  </si>
  <si>
    <t xml:space="preserve">(2020)015191</t>
  </si>
  <si>
    <t xml:space="preserve">重庆坤庆装饰工程有限公司</t>
  </si>
  <si>
    <t xml:space="preserve">(2011)005560</t>
  </si>
  <si>
    <t xml:space="preserve">重庆尚蔚实业有限公司</t>
  </si>
  <si>
    <t xml:space="preserve">(2020)015019</t>
  </si>
  <si>
    <t xml:space="preserve">重庆航顺园林有限公司</t>
  </si>
  <si>
    <t xml:space="preserve">大渡口区</t>
  </si>
  <si>
    <t xml:space="preserve">(2017)010464</t>
  </si>
  <si>
    <t xml:space="preserve">重庆新跃发建筑工程有限公司</t>
  </si>
  <si>
    <t xml:space="preserve">巫山县</t>
  </si>
  <si>
    <t xml:space="preserve">(2021)015396</t>
  </si>
  <si>
    <t xml:space="preserve">重庆柯然建设有限公司</t>
  </si>
  <si>
    <t xml:space="preserve">(2015)008574</t>
  </si>
  <si>
    <t xml:space="preserve">重庆市万州区雷登装饰设计工程有限公司</t>
  </si>
  <si>
    <t xml:space="preserve">(2020)014905</t>
  </si>
  <si>
    <t xml:space="preserve">重庆优创装饰设计有限公司</t>
  </si>
  <si>
    <t xml:space="preserve">大足区</t>
  </si>
  <si>
    <t xml:space="preserve">(2021)015370</t>
  </si>
  <si>
    <t xml:space="preserve">重庆天欧建设工程有限公司</t>
  </si>
  <si>
    <t xml:space="preserve">(2018)010887</t>
  </si>
  <si>
    <t xml:space="preserve">重庆丽悦科技开发有限公司</t>
  </si>
  <si>
    <t xml:space="preserve">(2020)014144</t>
  </si>
  <si>
    <t xml:space="preserve">重庆耀荣程建筑劳务有限公司</t>
  </si>
  <si>
    <t xml:space="preserve">(2020)015118</t>
  </si>
  <si>
    <t xml:space="preserve">重庆宽仁居装饰工程有限公司</t>
  </si>
  <si>
    <t xml:space="preserve">丰都县</t>
  </si>
  <si>
    <t xml:space="preserve">(2020)014948</t>
  </si>
  <si>
    <t xml:space="preserve">重庆众群建筑工程有限公司</t>
  </si>
  <si>
    <t xml:space="preserve">(2018)010655</t>
  </si>
  <si>
    <t xml:space="preserve">重庆万吉建设有限公司</t>
  </si>
  <si>
    <t xml:space="preserve">(2012)005831</t>
  </si>
  <si>
    <t xml:space="preserve">重庆天清装饰工程有限公司</t>
  </si>
  <si>
    <t xml:space="preserve">(2020)014906</t>
  </si>
  <si>
    <t xml:space="preserve">重庆华晖建筑设备租赁有限公司</t>
  </si>
  <si>
    <t xml:space="preserve">(2021)015597</t>
  </si>
  <si>
    <t xml:space="preserve">重庆市长寿区保合环境工程有限公司</t>
  </si>
  <si>
    <t xml:space="preserve">(2021)015399</t>
  </si>
  <si>
    <t xml:space="preserve">重庆市同浩聚联建筑工程有限公司</t>
  </si>
  <si>
    <t xml:space="preserve">(2020)014115</t>
  </si>
  <si>
    <t xml:space="preserve">重庆崇厚建筑工程有限公司</t>
  </si>
  <si>
    <t xml:space="preserve">(2008)002496</t>
  </si>
  <si>
    <t xml:space="preserve">重庆金雕钢结构制作有限公司</t>
  </si>
  <si>
    <t xml:space="preserve">(2009)002635</t>
  </si>
  <si>
    <t xml:space="preserve">重庆昌林建筑工程有限公司</t>
  </si>
  <si>
    <t xml:space="preserve">(2020)014786</t>
  </si>
  <si>
    <t xml:space="preserve">重庆新鸿鼎实业有限公司</t>
  </si>
  <si>
    <t xml:space="preserve">(2014)007924</t>
  </si>
  <si>
    <t xml:space="preserve">重庆美泽建筑工程有限公司</t>
  </si>
  <si>
    <t xml:space="preserve">(2014)008324</t>
  </si>
  <si>
    <t xml:space="preserve">重庆锦弘新材料技术工程有限公司</t>
  </si>
  <si>
    <t xml:space="preserve">(2015)008461</t>
  </si>
  <si>
    <t xml:space="preserve">重庆定坤建筑劳务有限公司</t>
  </si>
  <si>
    <t xml:space="preserve">(2020)014828</t>
  </si>
  <si>
    <t xml:space="preserve">重庆创弘建设工程有限公司</t>
  </si>
  <si>
    <t xml:space="preserve">(2020)014971</t>
  </si>
  <si>
    <t xml:space="preserve">重庆市陆方体建设有限公司</t>
  </si>
  <si>
    <t xml:space="preserve">(2015)008424</t>
  </si>
  <si>
    <t xml:space="preserve">重庆盛久劳务有限公司</t>
  </si>
  <si>
    <t xml:space="preserve">(2012)005836</t>
  </si>
  <si>
    <t xml:space="preserve">重庆百特建材有限公司</t>
  </si>
  <si>
    <t xml:space="preserve">(2021)015556</t>
  </si>
  <si>
    <t xml:space="preserve">重庆鑫榜科技有限公司</t>
  </si>
  <si>
    <t xml:space="preserve">(2020)015149</t>
  </si>
  <si>
    <t xml:space="preserve">重庆双森建筑劳务有限公司</t>
  </si>
  <si>
    <t xml:space="preserve">(2020)014428</t>
  </si>
  <si>
    <t xml:space="preserve">重庆云昂建筑工程有限公司</t>
  </si>
  <si>
    <t xml:space="preserve">(2020)015131</t>
  </si>
  <si>
    <t xml:space="preserve">重庆平润建筑装饰工程有限公司</t>
  </si>
  <si>
    <t xml:space="preserve">(2017)010327</t>
  </si>
  <si>
    <t xml:space="preserve">重庆渝源水电安装工程有限公司</t>
  </si>
  <si>
    <t xml:space="preserve">(2011)005700</t>
  </si>
  <si>
    <t xml:space="preserve">重庆晋洪建筑劳务有限公司</t>
  </si>
  <si>
    <t xml:space="preserve">(2005)001610</t>
  </si>
  <si>
    <t xml:space="preserve">重庆创坚建筑工程有限公司</t>
  </si>
  <si>
    <t xml:space="preserve">(2021)015380</t>
  </si>
  <si>
    <t xml:space="preserve">重庆俊隆电气设备有限公司</t>
  </si>
  <si>
    <t xml:space="preserve">开州区</t>
  </si>
  <si>
    <t xml:space="preserve">(2021)015318</t>
  </si>
  <si>
    <t xml:space="preserve">重庆翊德建筑工程有限公司</t>
  </si>
  <si>
    <t xml:space="preserve">(2021)015308</t>
  </si>
  <si>
    <t xml:space="preserve">重庆岗塔建筑劳务有限公司</t>
  </si>
  <si>
    <t xml:space="preserve">高新区</t>
  </si>
  <si>
    <t xml:space="preserve">(2018)010525</t>
  </si>
  <si>
    <t xml:space="preserve">重庆宽丰通信技术有限公司</t>
  </si>
  <si>
    <t xml:space="preserve">(2018)010546</t>
  </si>
  <si>
    <t xml:space="preserve">重庆太富建筑劳务有限公司</t>
  </si>
  <si>
    <t xml:space="preserve">(2008)002378</t>
  </si>
  <si>
    <t xml:space="preserve">重庆周原建设工程有限公司</t>
  </si>
  <si>
    <t xml:space="preserve">(2005)001393</t>
  </si>
  <si>
    <t xml:space="preserve">重庆市三圣建筑工程有限公司</t>
  </si>
  <si>
    <t xml:space="preserve">(2021)015378</t>
  </si>
  <si>
    <t xml:space="preserve">重庆市品珩建筑工程有限公司</t>
  </si>
  <si>
    <t xml:space="preserve">(2020)015258</t>
  </si>
  <si>
    <t xml:space="preserve">重庆邦雅瑞建筑劳务有限责任公司</t>
  </si>
  <si>
    <t xml:space="preserve">(2019)013003</t>
  </si>
  <si>
    <t xml:space="preserve">重庆沃利福建筑劳务有限公司</t>
  </si>
  <si>
    <t xml:space="preserve">(2020)014767</t>
  </si>
  <si>
    <t xml:space="preserve">重庆卡普龙不锈钢有限公司</t>
  </si>
  <si>
    <t xml:space="preserve">(2021)015417</t>
  </si>
  <si>
    <t xml:space="preserve">重庆斧山建设工程有限公司</t>
  </si>
  <si>
    <t xml:space="preserve">合川区</t>
  </si>
  <si>
    <t xml:space="preserve">(2018)010479</t>
  </si>
  <si>
    <t xml:space="preserve">重庆岷富沅建筑劳务有限公司</t>
  </si>
  <si>
    <t xml:space="preserve">(2017)010247</t>
  </si>
  <si>
    <t xml:space="preserve">重庆旭耀建筑劳务有限公司</t>
  </si>
  <si>
    <t xml:space="preserve">(2020)015024</t>
  </si>
  <si>
    <t xml:space="preserve">重庆川南环保科技有限公司</t>
  </si>
  <si>
    <t xml:space="preserve">(2014)008207</t>
  </si>
  <si>
    <t xml:space="preserve">重庆展宇建设集团有限公司</t>
  </si>
  <si>
    <t xml:space="preserve">(2011)005631</t>
  </si>
  <si>
    <t xml:space="preserve">重庆吉科建筑劳务有限公司</t>
  </si>
  <si>
    <t xml:space="preserve">(2021)015587</t>
  </si>
  <si>
    <t xml:space="preserve">重庆世海水利工程有限公司</t>
  </si>
  <si>
    <t xml:space="preserve">(2008)004534</t>
  </si>
  <si>
    <t xml:space="preserve">重庆市丰都县三丰管道安装工程有限公司</t>
  </si>
  <si>
    <t xml:space="preserve">(2020)015218</t>
  </si>
  <si>
    <t xml:space="preserve">重庆迪欧化工有限公司</t>
  </si>
  <si>
    <t xml:space="preserve">(2015)008448</t>
  </si>
  <si>
    <t xml:space="preserve">重庆升旭科技有限公司</t>
  </si>
  <si>
    <t xml:space="preserve">(2021)015525</t>
  </si>
  <si>
    <t xml:space="preserve">重庆领桥机电设备工程有限公司</t>
  </si>
  <si>
    <t xml:space="preserve">(2020)014988</t>
  </si>
  <si>
    <t xml:space="preserve">重庆市金匠建筑工程有限公司</t>
  </si>
  <si>
    <t xml:space="preserve">(2015)008535</t>
  </si>
  <si>
    <t xml:space="preserve">重庆市长寿区峻山建筑劳务有限公司</t>
  </si>
  <si>
    <t xml:space="preserve">(2014)008312</t>
  </si>
  <si>
    <t xml:space="preserve">重庆九翔信息技术有限公司</t>
  </si>
  <si>
    <t xml:space="preserve">(2020)014736</t>
  </si>
  <si>
    <t xml:space="preserve">重庆富本建筑工程有限公司</t>
  </si>
  <si>
    <t xml:space="preserve">(2009)004587</t>
  </si>
  <si>
    <t xml:space="preserve">重庆大生劳务有限责任公司</t>
  </si>
  <si>
    <t xml:space="preserve">(2018)010609</t>
  </si>
  <si>
    <t xml:space="preserve">重庆顺祺建筑工程有限公司</t>
  </si>
  <si>
    <t xml:space="preserve">(2020)015028</t>
  </si>
  <si>
    <t xml:space="preserve">重庆汐宸建筑工程有限公司</t>
  </si>
  <si>
    <t xml:space="preserve">(2013)006765</t>
  </si>
  <si>
    <t xml:space="preserve">重庆宏海建设有限公司</t>
  </si>
  <si>
    <t xml:space="preserve">(2020)015274</t>
  </si>
  <si>
    <t xml:space="preserve">重庆世茂园林工程有限公司</t>
  </si>
  <si>
    <t xml:space="preserve">黔江区</t>
  </si>
  <si>
    <t xml:space="preserve">(2014)008178</t>
  </si>
  <si>
    <t xml:space="preserve">重庆宇宇实业有限公司</t>
  </si>
  <si>
    <t xml:space="preserve">(2017)010392</t>
  </si>
  <si>
    <t xml:space="preserve">金友信建筑劳务有限公司</t>
  </si>
  <si>
    <t xml:space="preserve">(2020)014837</t>
  </si>
  <si>
    <t xml:space="preserve">重庆靖智源建筑劳务有限公司</t>
  </si>
  <si>
    <t xml:space="preserve">沙坪坝区</t>
  </si>
  <si>
    <t xml:space="preserve">(2020)015154</t>
  </si>
  <si>
    <t xml:space="preserve">重庆华矩建设工程有限公司</t>
  </si>
  <si>
    <t xml:space="preserve">璧山区</t>
  </si>
  <si>
    <t xml:space="preserve">(2014)008276</t>
  </si>
  <si>
    <t xml:space="preserve">重庆正合建筑劳务有限公司</t>
  </si>
  <si>
    <t xml:space="preserve">綦江区</t>
  </si>
  <si>
    <t xml:space="preserve">(2020)015226</t>
  </si>
  <si>
    <t xml:space="preserve">重庆迅飞建筑劳务有限公司</t>
  </si>
  <si>
    <t xml:space="preserve">(2015)008409</t>
  </si>
  <si>
    <t xml:space="preserve">重庆河山时代电子有限公司</t>
  </si>
  <si>
    <t xml:space="preserve">(2014)008281</t>
  </si>
  <si>
    <t xml:space="preserve">重庆骏隆劳务有限公司</t>
  </si>
  <si>
    <t xml:space="preserve">石柱土家族自治县</t>
  </si>
  <si>
    <t xml:space="preserve">(2019)012563</t>
  </si>
  <si>
    <t xml:space="preserve">重庆竞拓建筑工程有限公司</t>
  </si>
  <si>
    <t xml:space="preserve">(2020)013472</t>
  </si>
  <si>
    <t xml:space="preserve">重庆峻山建设有限公司</t>
  </si>
  <si>
    <t xml:space="preserve">(2020)014141</t>
  </si>
  <si>
    <t xml:space="preserve">重庆木毅枝装饰设计工程有限公司</t>
  </si>
  <si>
    <t xml:space="preserve">(2014)008079</t>
  </si>
  <si>
    <t xml:space="preserve">重庆必拓建筑劳务有限公司</t>
  </si>
  <si>
    <t xml:space="preserve">(2020)015293</t>
  </si>
  <si>
    <t xml:space="preserve">重庆稳舵建筑工程有限公司</t>
  </si>
  <si>
    <t xml:space="preserve">(2020)015121</t>
  </si>
  <si>
    <t xml:space="preserve">重庆金俊恒建筑装饰工程有限公司</t>
  </si>
  <si>
    <t xml:space="preserve">(2018)010497</t>
  </si>
  <si>
    <t xml:space="preserve">重庆林峰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2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38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6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0</v>
      </c>
      <c r="C26" s="8" t="s">
        <v>71</v>
      </c>
      <c r="D26" s="9" t="s">
        <v>72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26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8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8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1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1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2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1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7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7</v>
      </c>
      <c r="C42" s="8" t="s">
        <v>108</v>
      </c>
      <c r="D42" s="9" t="s">
        <v>109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6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46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1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75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3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70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31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5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5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9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46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75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7</v>
      </c>
      <c r="C58" s="8" t="s">
        <v>142</v>
      </c>
      <c r="D58" s="9" t="s">
        <v>143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6</v>
      </c>
      <c r="C59" s="8" t="s">
        <v>144</v>
      </c>
      <c r="D59" s="9" t="s">
        <v>145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46</v>
      </c>
      <c r="C60" s="8" t="s">
        <v>146</v>
      </c>
      <c r="D60" s="9" t="s">
        <v>147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9</v>
      </c>
      <c r="C61" s="8" t="s">
        <v>148</v>
      </c>
      <c r="D61" s="9" t="s">
        <v>149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31</v>
      </c>
      <c r="C62" s="8" t="s">
        <v>150</v>
      </c>
      <c r="D62" s="9" t="s">
        <v>151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123</v>
      </c>
      <c r="C63" s="8" t="s">
        <v>152</v>
      </c>
      <c r="D63" s="9" t="s">
        <v>153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59</v>
      </c>
      <c r="C64" s="8" t="s">
        <v>154</v>
      </c>
      <c r="D64" s="9" t="s">
        <v>155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46</v>
      </c>
      <c r="C65" s="8" t="s">
        <v>156</v>
      </c>
      <c r="D65" s="9" t="s">
        <v>157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23</v>
      </c>
      <c r="C66" s="8" t="s">
        <v>158</v>
      </c>
      <c r="D66" s="9" t="s">
        <v>159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56</v>
      </c>
      <c r="C67" s="8" t="s">
        <v>160</v>
      </c>
      <c r="D67" s="9" t="s">
        <v>161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2</v>
      </c>
      <c r="C68" s="8" t="s">
        <v>162</v>
      </c>
      <c r="D68" s="9" t="s">
        <v>163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31</v>
      </c>
      <c r="C69" s="8" t="s">
        <v>164</v>
      </c>
      <c r="D69" s="9" t="s">
        <v>165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31</v>
      </c>
      <c r="C70" s="8" t="s">
        <v>166</v>
      </c>
      <c r="D70" s="9" t="s">
        <v>167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38</v>
      </c>
      <c r="C71" s="8" t="s">
        <v>168</v>
      </c>
      <c r="D71" s="9" t="s">
        <v>169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9</v>
      </c>
      <c r="C72" s="8" t="s">
        <v>170</v>
      </c>
      <c r="D72" s="9" t="s">
        <v>171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9</v>
      </c>
      <c r="C73" s="8" t="s">
        <v>172</v>
      </c>
      <c r="D73" s="9" t="s">
        <v>173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4</v>
      </c>
      <c r="C74" s="8" t="s">
        <v>175</v>
      </c>
      <c r="D74" s="9" t="s">
        <v>176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23</v>
      </c>
      <c r="C75" s="8" t="s">
        <v>177</v>
      </c>
      <c r="D75" s="9" t="s">
        <v>178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79</v>
      </c>
      <c r="C76" s="8" t="s">
        <v>180</v>
      </c>
      <c r="D76" s="9" t="s">
        <v>181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26</v>
      </c>
      <c r="C77" s="8" t="s">
        <v>182</v>
      </c>
      <c r="D77" s="9" t="s">
        <v>183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9</v>
      </c>
      <c r="C78" s="8" t="s">
        <v>184</v>
      </c>
      <c r="D78" s="9" t="s">
        <v>185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23</v>
      </c>
      <c r="C79" s="8" t="s">
        <v>186</v>
      </c>
      <c r="D79" s="9" t="s">
        <v>187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59</v>
      </c>
      <c r="C80" s="8" t="s">
        <v>188</v>
      </c>
      <c r="D80" s="9" t="s">
        <v>189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20</v>
      </c>
      <c r="C81" s="8" t="s">
        <v>190</v>
      </c>
      <c r="D81" s="9" t="s">
        <v>191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9</v>
      </c>
      <c r="C82" s="8" t="s">
        <v>192</v>
      </c>
      <c r="D82" s="9" t="s">
        <v>193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9</v>
      </c>
      <c r="C83" s="8" t="s">
        <v>194</v>
      </c>
      <c r="D83" s="9" t="s">
        <v>195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20</v>
      </c>
      <c r="C84" s="8" t="s">
        <v>196</v>
      </c>
      <c r="D84" s="9" t="s">
        <v>197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98</v>
      </c>
      <c r="C85" s="8" t="s">
        <v>199</v>
      </c>
      <c r="D85" s="9" t="s">
        <v>200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70</v>
      </c>
      <c r="C86" s="8" t="s">
        <v>201</v>
      </c>
      <c r="D86" s="9" t="s">
        <v>202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67</v>
      </c>
      <c r="C87" s="8" t="s">
        <v>203</v>
      </c>
      <c r="D87" s="9" t="s">
        <v>204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38</v>
      </c>
      <c r="C88" s="8" t="s">
        <v>205</v>
      </c>
      <c r="D88" s="9" t="s">
        <v>206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43</v>
      </c>
      <c r="C89" s="8" t="s">
        <v>207</v>
      </c>
      <c r="D89" s="9" t="s">
        <v>208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15</v>
      </c>
      <c r="C90" s="8" t="s">
        <v>209</v>
      </c>
      <c r="D90" s="9" t="s">
        <v>210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123</v>
      </c>
      <c r="C91" s="8" t="s">
        <v>211</v>
      </c>
      <c r="D91" s="9" t="s">
        <v>212</v>
      </c>
      <c r="E91" s="8" t="s">
        <v>8</v>
      </c>
    </row>
    <row r="92" customFormat="false" ht="30" hidden="false" customHeight="true" outlineLevel="0" collapsed="false">
      <c r="A92" s="6" t="n">
        <f aca="false">IF($A91="序号",1,($A91+1))</f>
        <v>91</v>
      </c>
      <c r="B92" s="7" t="s">
        <v>9</v>
      </c>
      <c r="C92" s="8" t="s">
        <v>213</v>
      </c>
      <c r="D92" s="9" t="s">
        <v>214</v>
      </c>
      <c r="E92" s="8" t="s">
        <v>8</v>
      </c>
    </row>
    <row r="93" customFormat="false" ht="30" hidden="false" customHeight="true" outlineLevel="0" collapsed="false">
      <c r="A93" s="6" t="n">
        <f aca="false">IF($A92="序号",1,($A92+1))</f>
        <v>92</v>
      </c>
      <c r="B93" s="7" t="s">
        <v>179</v>
      </c>
      <c r="C93" s="8" t="s">
        <v>215</v>
      </c>
      <c r="D93" s="9" t="s">
        <v>216</v>
      </c>
      <c r="E93" s="8" t="s">
        <v>8</v>
      </c>
    </row>
    <row r="94" customFormat="false" ht="30" hidden="false" customHeight="true" outlineLevel="0" collapsed="false">
      <c r="A94" s="6" t="n">
        <f aca="false">IF($A93="序号",1,($A93+1))</f>
        <v>93</v>
      </c>
      <c r="B94" s="7" t="s">
        <v>9</v>
      </c>
      <c r="C94" s="8" t="s">
        <v>217</v>
      </c>
      <c r="D94" s="9" t="s">
        <v>218</v>
      </c>
      <c r="E94" s="8" t="s">
        <v>8</v>
      </c>
    </row>
    <row r="95" customFormat="false" ht="30" hidden="false" customHeight="true" outlineLevel="0" collapsed="false">
      <c r="A95" s="6" t="n">
        <f aca="false">IF($A94="序号",1,($A94+1))</f>
        <v>94</v>
      </c>
      <c r="B95" s="7" t="s">
        <v>43</v>
      </c>
      <c r="C95" s="8" t="s">
        <v>219</v>
      </c>
      <c r="D95" s="9" t="s">
        <v>220</v>
      </c>
      <c r="E95" s="8" t="s">
        <v>8</v>
      </c>
    </row>
    <row r="96" customFormat="false" ht="30" hidden="false" customHeight="true" outlineLevel="0" collapsed="false">
      <c r="A96" s="6" t="n">
        <f aca="false">IF($A95="序号",1,($A95+1))</f>
        <v>95</v>
      </c>
      <c r="B96" s="7" t="s">
        <v>15</v>
      </c>
      <c r="C96" s="8" t="s">
        <v>221</v>
      </c>
      <c r="D96" s="9" t="s">
        <v>222</v>
      </c>
      <c r="E96" s="8" t="s">
        <v>8</v>
      </c>
    </row>
    <row r="97" customFormat="false" ht="30" hidden="false" customHeight="true" outlineLevel="0" collapsed="false">
      <c r="A97" s="6" t="n">
        <f aca="false">IF($A96="序号",1,($A96+1))</f>
        <v>96</v>
      </c>
      <c r="B97" s="7" t="s">
        <v>9</v>
      </c>
      <c r="C97" s="8" t="s">
        <v>223</v>
      </c>
      <c r="D97" s="9" t="s">
        <v>224</v>
      </c>
      <c r="E97" s="8" t="s">
        <v>8</v>
      </c>
    </row>
    <row r="98" customFormat="false" ht="30" hidden="false" customHeight="true" outlineLevel="0" collapsed="false">
      <c r="A98" s="6" t="n">
        <f aca="false">IF($A97="序号",1,($A97+1))</f>
        <v>97</v>
      </c>
      <c r="B98" s="7" t="s">
        <v>75</v>
      </c>
      <c r="C98" s="8" t="s">
        <v>225</v>
      </c>
      <c r="D98" s="9" t="s">
        <v>226</v>
      </c>
      <c r="E98" s="8" t="s">
        <v>8</v>
      </c>
    </row>
    <row r="99" customFormat="false" ht="30" hidden="false" customHeight="true" outlineLevel="0" collapsed="false">
      <c r="A99" s="6" t="n">
        <f aca="false">IF($A98="序号",1,($A98+1))</f>
        <v>98</v>
      </c>
      <c r="B99" s="7" t="s">
        <v>174</v>
      </c>
      <c r="C99" s="8" t="s">
        <v>227</v>
      </c>
      <c r="D99" s="9" t="s">
        <v>228</v>
      </c>
      <c r="E99" s="8" t="s">
        <v>8</v>
      </c>
    </row>
    <row r="100" customFormat="false" ht="30" hidden="false" customHeight="true" outlineLevel="0" collapsed="false">
      <c r="A100" s="6" t="n">
        <f aca="false">IF($A99="序号",1,($A99+1))</f>
        <v>99</v>
      </c>
      <c r="B100" s="7" t="s">
        <v>15</v>
      </c>
      <c r="C100" s="8" t="s">
        <v>229</v>
      </c>
      <c r="D100" s="9" t="s">
        <v>230</v>
      </c>
      <c r="E100" s="8" t="s">
        <v>8</v>
      </c>
    </row>
    <row r="101" customFormat="false" ht="30" hidden="false" customHeight="true" outlineLevel="0" collapsed="false">
      <c r="A101" s="6" t="n">
        <f aca="false">IF($A100="序号",1,($A100+1))</f>
        <v>100</v>
      </c>
      <c r="B101" s="7" t="s">
        <v>67</v>
      </c>
      <c r="C101" s="8" t="s">
        <v>231</v>
      </c>
      <c r="D101" s="9" t="s">
        <v>232</v>
      </c>
      <c r="E101" s="8" t="s">
        <v>8</v>
      </c>
    </row>
    <row r="102" customFormat="false" ht="30" hidden="false" customHeight="true" outlineLevel="0" collapsed="false">
      <c r="A102" s="6" t="n">
        <f aca="false">IF($A101="序号",1,($A101+1))</f>
        <v>101</v>
      </c>
      <c r="B102" s="7" t="s">
        <v>198</v>
      </c>
      <c r="C102" s="8" t="s">
        <v>233</v>
      </c>
      <c r="D102" s="9" t="s">
        <v>234</v>
      </c>
      <c r="E102" s="8" t="s">
        <v>8</v>
      </c>
    </row>
    <row r="103" customFormat="false" ht="30" hidden="false" customHeight="true" outlineLevel="0" collapsed="false">
      <c r="A103" s="6" t="n">
        <f aca="false">IF($A102="序号",1,($A102+1))</f>
        <v>102</v>
      </c>
      <c r="B103" s="7" t="s">
        <v>9</v>
      </c>
      <c r="C103" s="8" t="s">
        <v>235</v>
      </c>
      <c r="D103" s="9" t="s">
        <v>236</v>
      </c>
      <c r="E103" s="8" t="s">
        <v>8</v>
      </c>
    </row>
    <row r="104" customFormat="false" ht="30" hidden="false" customHeight="true" outlineLevel="0" collapsed="false">
      <c r="A104" s="6" t="n">
        <f aca="false">IF($A103="序号",1,($A103+1))</f>
        <v>103</v>
      </c>
      <c r="B104" s="7" t="s">
        <v>237</v>
      </c>
      <c r="C104" s="8" t="s">
        <v>238</v>
      </c>
      <c r="D104" s="9" t="s">
        <v>239</v>
      </c>
      <c r="E104" s="8" t="s">
        <v>8</v>
      </c>
    </row>
    <row r="105" customFormat="false" ht="30" hidden="false" customHeight="true" outlineLevel="0" collapsed="false">
      <c r="A105" s="6" t="n">
        <f aca="false">IF($A104="序号",1,($A104+1))</f>
        <v>104</v>
      </c>
      <c r="B105" s="7" t="s">
        <v>5</v>
      </c>
      <c r="C105" s="8" t="s">
        <v>240</v>
      </c>
      <c r="D105" s="9" t="s">
        <v>241</v>
      </c>
      <c r="E105" s="8" t="s">
        <v>8</v>
      </c>
    </row>
    <row r="106" customFormat="false" ht="30" hidden="false" customHeight="true" outlineLevel="0" collapsed="false">
      <c r="A106" s="6" t="n">
        <f aca="false">IF($A105="序号",1,($A105+1))</f>
        <v>105</v>
      </c>
      <c r="B106" s="7" t="s">
        <v>56</v>
      </c>
      <c r="C106" s="8" t="s">
        <v>242</v>
      </c>
      <c r="D106" s="9" t="s">
        <v>243</v>
      </c>
      <c r="E106" s="8" t="s">
        <v>8</v>
      </c>
    </row>
    <row r="107" customFormat="false" ht="30" hidden="false" customHeight="true" outlineLevel="0" collapsed="false">
      <c r="A107" s="6" t="n">
        <f aca="false">IF($A106="序号",1,($A106+1))</f>
        <v>106</v>
      </c>
      <c r="B107" s="7" t="s">
        <v>244</v>
      </c>
      <c r="C107" s="8" t="s">
        <v>245</v>
      </c>
      <c r="D107" s="9" t="s">
        <v>246</v>
      </c>
      <c r="E107" s="8" t="s">
        <v>8</v>
      </c>
    </row>
    <row r="108" customFormat="false" ht="30" hidden="false" customHeight="true" outlineLevel="0" collapsed="false">
      <c r="A108" s="6" t="n">
        <f aca="false">IF($A107="序号",1,($A107+1))</f>
        <v>107</v>
      </c>
      <c r="B108" s="7" t="s">
        <v>247</v>
      </c>
      <c r="C108" s="8" t="s">
        <v>248</v>
      </c>
      <c r="D108" s="9" t="s">
        <v>249</v>
      </c>
      <c r="E108" s="8" t="s">
        <v>8</v>
      </c>
    </row>
    <row r="109" customFormat="false" ht="30" hidden="false" customHeight="true" outlineLevel="0" collapsed="false">
      <c r="A109" s="6" t="n">
        <f aca="false">IF($A108="序号",1,($A108+1))</f>
        <v>108</v>
      </c>
      <c r="B109" s="7" t="s">
        <v>250</v>
      </c>
      <c r="C109" s="8" t="s">
        <v>251</v>
      </c>
      <c r="D109" s="9" t="s">
        <v>252</v>
      </c>
      <c r="E109" s="8" t="s">
        <v>8</v>
      </c>
    </row>
    <row r="110" customFormat="false" ht="30" hidden="false" customHeight="true" outlineLevel="0" collapsed="false">
      <c r="A110" s="6" t="n">
        <f aca="false">IF($A109="序号",1,($A109+1))</f>
        <v>109</v>
      </c>
      <c r="B110" s="7" t="s">
        <v>179</v>
      </c>
      <c r="C110" s="8" t="s">
        <v>253</v>
      </c>
      <c r="D110" s="9" t="s">
        <v>254</v>
      </c>
      <c r="E110" s="8" t="s">
        <v>8</v>
      </c>
    </row>
    <row r="111" customFormat="false" ht="30" hidden="false" customHeight="true" outlineLevel="0" collapsed="false">
      <c r="A111" s="6" t="n">
        <f aca="false">IF($A110="序号",1,($A110+1))</f>
        <v>110</v>
      </c>
      <c r="B111" s="7" t="s">
        <v>9</v>
      </c>
      <c r="C111" s="8" t="s">
        <v>255</v>
      </c>
      <c r="D111" s="9" t="s">
        <v>256</v>
      </c>
      <c r="E111" s="8" t="s">
        <v>8</v>
      </c>
    </row>
    <row r="112" customFormat="false" ht="30" hidden="false" customHeight="true" outlineLevel="0" collapsed="false">
      <c r="A112" s="6" t="n">
        <f aca="false">IF($A111="序号",1,($A111+1))</f>
        <v>111</v>
      </c>
      <c r="B112" s="7" t="s">
        <v>257</v>
      </c>
      <c r="C112" s="8" t="s">
        <v>258</v>
      </c>
      <c r="D112" s="9" t="s">
        <v>259</v>
      </c>
      <c r="E112" s="8" t="s">
        <v>8</v>
      </c>
    </row>
    <row r="113" customFormat="false" ht="30" hidden="false" customHeight="true" outlineLevel="0" collapsed="false">
      <c r="A113" s="6" t="n">
        <f aca="false">IF($A112="序号",1,($A112+1))</f>
        <v>112</v>
      </c>
      <c r="B113" s="7" t="s">
        <v>43</v>
      </c>
      <c r="C113" s="8" t="s">
        <v>260</v>
      </c>
      <c r="D113" s="9" t="s">
        <v>261</v>
      </c>
      <c r="E113" s="8" t="s">
        <v>8</v>
      </c>
    </row>
    <row r="114" customFormat="false" ht="30" hidden="false" customHeight="true" outlineLevel="0" collapsed="false">
      <c r="A114" s="6" t="n">
        <f aca="false">IF($A113="序号",1,($A113+1))</f>
        <v>113</v>
      </c>
      <c r="B114" s="7" t="s">
        <v>31</v>
      </c>
      <c r="C114" s="8" t="s">
        <v>262</v>
      </c>
      <c r="D114" s="9" t="s">
        <v>263</v>
      </c>
      <c r="E114" s="8" t="s">
        <v>8</v>
      </c>
    </row>
    <row r="115" customFormat="false" ht="30" hidden="false" customHeight="true" outlineLevel="0" collapsed="false">
      <c r="A115" s="6" t="n">
        <f aca="false">IF($A114="序号",1,($A114+1))</f>
        <v>114</v>
      </c>
      <c r="B115" s="7" t="s">
        <v>244</v>
      </c>
      <c r="C115" s="8" t="s">
        <v>264</v>
      </c>
      <c r="D115" s="9" t="s">
        <v>265</v>
      </c>
      <c r="E115" s="8" t="s">
        <v>8</v>
      </c>
    </row>
    <row r="116" customFormat="false" ht="30" hidden="false" customHeight="true" outlineLevel="0" collapsed="false">
      <c r="A116" s="6" t="n">
        <f aca="false">IF($A115="序号",1,($A115+1))</f>
        <v>115</v>
      </c>
      <c r="B116" s="7" t="s">
        <v>70</v>
      </c>
      <c r="C116" s="8" t="s">
        <v>266</v>
      </c>
      <c r="D116" s="9" t="s">
        <v>267</v>
      </c>
      <c r="E116" s="8" t="s">
        <v>8</v>
      </c>
    </row>
    <row r="117" customFormat="false" ht="30" hidden="false" customHeight="true" outlineLevel="0" collapsed="false">
      <c r="A117" s="6" t="n">
        <f aca="false">IF($A116="序号",1,($A116+1))</f>
        <v>116</v>
      </c>
      <c r="B117" s="7" t="s">
        <v>9</v>
      </c>
      <c r="C117" s="8" t="s">
        <v>268</v>
      </c>
      <c r="D117" s="9" t="s">
        <v>269</v>
      </c>
      <c r="E117" s="8" t="s">
        <v>8</v>
      </c>
    </row>
    <row r="118" customFormat="false" ht="30" hidden="false" customHeight="true" outlineLevel="0" collapsed="false">
      <c r="A118" s="6" t="n">
        <f aca="false">IF($A117="序号",1,($A117+1))</f>
        <v>117</v>
      </c>
      <c r="B118" s="7" t="s">
        <v>26</v>
      </c>
      <c r="C118" s="8" t="s">
        <v>270</v>
      </c>
      <c r="D118" s="9" t="s">
        <v>271</v>
      </c>
      <c r="E118" s="8" t="s">
        <v>8</v>
      </c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  <row r="160" customFormat="false" ht="30" hidden="false" customHeight="true" outlineLevel="0" collapsed="false">
      <c r="A160" s="6"/>
      <c r="B160" s="7"/>
      <c r="C160" s="7"/>
      <c r="D160" s="9"/>
      <c r="E160" s="7"/>
    </row>
    <row r="161" customFormat="false" ht="30" hidden="false" customHeight="true" outlineLevel="0" collapsed="false">
      <c r="A161" s="6"/>
      <c r="B161" s="7"/>
      <c r="C161" s="7"/>
      <c r="D161" s="9"/>
      <c r="E161" s="7"/>
    </row>
    <row r="162" customFormat="false" ht="30" hidden="false" customHeight="true" outlineLevel="0" collapsed="false">
      <c r="A162" s="6"/>
      <c r="B162" s="7"/>
      <c r="C162" s="7"/>
      <c r="D162" s="9"/>
      <c r="E162" s="7"/>
    </row>
    <row r="163" customFormat="false" ht="30" hidden="false" customHeight="true" outlineLevel="0" collapsed="false">
      <c r="A163" s="6"/>
      <c r="B163" s="7"/>
      <c r="C163" s="7"/>
      <c r="D163" s="9"/>
      <c r="E163" s="7"/>
    </row>
    <row r="164" customFormat="false" ht="30" hidden="false" customHeight="true" outlineLevel="0" collapsed="false">
      <c r="A164" s="6"/>
      <c r="B164" s="7"/>
      <c r="C164" s="7"/>
      <c r="D164" s="9"/>
      <c r="E164" s="7"/>
    </row>
    <row r="165" customFormat="false" ht="30" hidden="false" customHeight="true" outlineLevel="0" collapsed="false">
      <c r="A165" s="6"/>
      <c r="B165" s="7"/>
      <c r="C165" s="7"/>
      <c r="D165" s="9"/>
      <c r="E165" s="7"/>
    </row>
    <row r="166" customFormat="false" ht="30" hidden="false" customHeight="true" outlineLevel="0" collapsed="false">
      <c r="A166" s="6"/>
      <c r="B166" s="7"/>
      <c r="C166" s="7"/>
      <c r="D166" s="9"/>
      <c r="E166" s="7"/>
    </row>
    <row r="167" customFormat="false" ht="30" hidden="false" customHeight="true" outlineLevel="0" collapsed="false">
      <c r="A167" s="6"/>
      <c r="B167" s="7"/>
      <c r="C167" s="7"/>
      <c r="D167" s="9"/>
      <c r="E167" s="7"/>
    </row>
    <row r="168" customFormat="false" ht="30" hidden="false" customHeight="true" outlineLevel="0" collapsed="false">
      <c r="A168" s="6"/>
      <c r="B168" s="7"/>
      <c r="C168" s="7"/>
      <c r="D168" s="9"/>
      <c r="E168" s="7"/>
    </row>
    <row r="169" customFormat="false" ht="30" hidden="false" customHeight="true" outlineLevel="0" collapsed="false">
      <c r="A169" s="6"/>
      <c r="B169" s="7"/>
      <c r="C169" s="7"/>
      <c r="D169" s="9"/>
      <c r="E169" s="7"/>
    </row>
    <row r="170" customFormat="false" ht="30" hidden="false" customHeight="true" outlineLevel="0" collapsed="false">
      <c r="A170" s="6"/>
      <c r="B170" s="7"/>
      <c r="C170" s="7"/>
      <c r="D170" s="9"/>
      <c r="E170" s="7"/>
    </row>
    <row r="171" customFormat="false" ht="30" hidden="false" customHeight="true" outlineLevel="0" collapsed="false">
      <c r="A171" s="6"/>
      <c r="B171" s="7"/>
      <c r="C171" s="7"/>
      <c r="D171" s="9"/>
      <c r="E171" s="7"/>
    </row>
    <row r="172" customFormat="false" ht="30" hidden="false" customHeight="true" outlineLevel="0" collapsed="false">
      <c r="A172" s="6"/>
      <c r="B172" s="7"/>
      <c r="C172" s="7"/>
      <c r="D172" s="9"/>
      <c r="E172" s="7"/>
    </row>
    <row r="173" customFormat="false" ht="30" hidden="false" customHeight="true" outlineLevel="0" collapsed="false">
      <c r="A173" s="6"/>
      <c r="B173" s="7"/>
      <c r="C173" s="7"/>
      <c r="D173" s="9"/>
      <c r="E173" s="7"/>
    </row>
    <row r="174" customFormat="false" ht="30" hidden="false" customHeight="true" outlineLevel="0" collapsed="false">
      <c r="A174" s="6"/>
      <c r="B174" s="7"/>
      <c r="C174" s="7"/>
      <c r="D174" s="9"/>
      <c r="E174" s="7"/>
    </row>
    <row r="175" customFormat="false" ht="30" hidden="false" customHeight="true" outlineLevel="0" collapsed="false">
      <c r="A175" s="6"/>
      <c r="B175" s="7"/>
      <c r="C175" s="7"/>
      <c r="D175" s="9"/>
      <c r="E175" s="7"/>
    </row>
    <row r="176" customFormat="false" ht="30" hidden="false" customHeight="true" outlineLevel="0" collapsed="false">
      <c r="A176" s="6"/>
      <c r="B176" s="7"/>
      <c r="C176" s="7"/>
      <c r="D176" s="9"/>
      <c r="E176" s="7"/>
    </row>
    <row r="177" customFormat="false" ht="30" hidden="false" customHeight="true" outlineLevel="0" collapsed="false">
      <c r="A177" s="6"/>
      <c r="B177" s="7"/>
      <c r="C177" s="7"/>
      <c r="D177" s="9"/>
      <c r="E177" s="7"/>
    </row>
    <row r="178" customFormat="false" ht="30" hidden="false" customHeight="true" outlineLevel="0" collapsed="false">
      <c r="A178" s="6"/>
      <c r="B178" s="7"/>
      <c r="C178" s="7"/>
      <c r="D178" s="9"/>
      <c r="E178" s="7"/>
    </row>
    <row r="179" customFormat="false" ht="30" hidden="false" customHeight="true" outlineLevel="0" collapsed="false">
      <c r="A179" s="6"/>
      <c r="B179" s="7"/>
      <c r="C179" s="7"/>
      <c r="D179" s="9"/>
      <c r="E179" s="7"/>
    </row>
    <row r="180" customFormat="false" ht="30" hidden="false" customHeight="true" outlineLevel="0" collapsed="false">
      <c r="A180" s="6"/>
      <c r="B180" s="7"/>
      <c r="C180" s="7"/>
      <c r="D180" s="9"/>
      <c r="E180" s="7"/>
    </row>
    <row r="181" customFormat="false" ht="30" hidden="false" customHeight="true" outlineLevel="0" collapsed="false">
      <c r="A181" s="6"/>
      <c r="B181" s="7"/>
      <c r="C181" s="7"/>
      <c r="D181" s="9"/>
      <c r="E181" s="7"/>
    </row>
    <row r="182" customFormat="false" ht="30" hidden="false" customHeight="true" outlineLevel="0" collapsed="false">
      <c r="A182" s="6"/>
      <c r="B182" s="7"/>
      <c r="C182" s="7"/>
      <c r="D182" s="9"/>
      <c r="E182" s="7"/>
    </row>
    <row r="183" customFormat="false" ht="30" hidden="false" customHeight="true" outlineLevel="0" collapsed="false">
      <c r="A183" s="6"/>
      <c r="B183" s="7"/>
      <c r="C183" s="7"/>
      <c r="D183" s="9"/>
      <c r="E183" s="7"/>
    </row>
    <row r="184" customFormat="false" ht="30" hidden="false" customHeight="true" outlineLevel="0" collapsed="false">
      <c r="A184" s="6"/>
      <c r="B184" s="7"/>
      <c r="C184" s="7"/>
      <c r="D184" s="9"/>
      <c r="E184" s="7"/>
    </row>
    <row r="185" customFormat="false" ht="30" hidden="false" customHeight="true" outlineLevel="0" collapsed="false">
      <c r="A185" s="6"/>
      <c r="B185" s="7"/>
      <c r="C185" s="7"/>
      <c r="D185" s="9"/>
      <c r="E185" s="7"/>
    </row>
    <row r="186" customFormat="false" ht="30" hidden="false" customHeight="true" outlineLevel="0" collapsed="false">
      <c r="A186" s="6"/>
      <c r="B186" s="7"/>
      <c r="C186" s="7"/>
      <c r="D186" s="9"/>
      <c r="E18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