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14)007795</t>
  </si>
  <si>
    <t xml:space="preserve">重庆渝慧建筑工程有限公司</t>
  </si>
  <si>
    <t xml:space="preserve">2020-05-29</t>
  </si>
  <si>
    <t xml:space="preserve">九龙坡区</t>
  </si>
  <si>
    <t xml:space="preserve">(2013)006940</t>
  </si>
  <si>
    <t xml:space="preserve">重庆润鼎消防工程有限公司</t>
  </si>
  <si>
    <t xml:space="preserve">2019-11-09</t>
  </si>
  <si>
    <t xml:space="preserve">涪陵区</t>
  </si>
  <si>
    <t xml:space="preserve">(2008)004529</t>
  </si>
  <si>
    <t xml:space="preserve">重庆兴恒元建筑劳务有限公司</t>
  </si>
  <si>
    <t xml:space="preserve">2020-09-29</t>
  </si>
  <si>
    <t xml:space="preserve">(2017)010250</t>
  </si>
  <si>
    <t xml:space="preserve">重庆金浩来建筑劳务有限公司</t>
  </si>
  <si>
    <t xml:space="preserve">2020-11-09</t>
  </si>
  <si>
    <t xml:space="preserve">南川区</t>
  </si>
  <si>
    <t xml:space="preserve">(2015)008841</t>
  </si>
  <si>
    <t xml:space="preserve">重庆溢朋建筑劳务有限公司</t>
  </si>
  <si>
    <t xml:space="preserve">2021-06-29</t>
  </si>
  <si>
    <t xml:space="preserve">大渡口区</t>
  </si>
  <si>
    <t xml:space="preserve">(2007)002169</t>
  </si>
  <si>
    <t xml:space="preserve">重庆三峰科技有限公司</t>
  </si>
  <si>
    <t xml:space="preserve">2020-06-19</t>
  </si>
  <si>
    <t xml:space="preserve">万州区</t>
  </si>
  <si>
    <t xml:space="preserve">(2019)012528</t>
  </si>
  <si>
    <t xml:space="preserve">重庆思峻建筑工程有限公司</t>
  </si>
  <si>
    <t xml:space="preserve">2022-07-29</t>
  </si>
  <si>
    <t xml:space="preserve">(2007)004320</t>
  </si>
  <si>
    <t xml:space="preserve">重庆市万州区恒丰水电设备工程有限公司</t>
  </si>
  <si>
    <t xml:space="preserve">2022-06-03</t>
  </si>
  <si>
    <t xml:space="preserve">两江新区</t>
  </si>
  <si>
    <t xml:space="preserve">(2015)008384</t>
  </si>
  <si>
    <t xml:space="preserve">重庆同盟建设工程有限公司</t>
  </si>
  <si>
    <t xml:space="preserve">2021-01-09</t>
  </si>
  <si>
    <t xml:space="preserve">綦江区</t>
  </si>
  <si>
    <t xml:space="preserve">(2018)011386</t>
  </si>
  <si>
    <t xml:space="preserve">重庆越鼎建筑工程有限公司</t>
  </si>
  <si>
    <t xml:space="preserve">2021-09-26</t>
  </si>
  <si>
    <t xml:space="preserve">(2011)005621</t>
  </si>
  <si>
    <t xml:space="preserve">重庆市玉罗实业有限公司</t>
  </si>
  <si>
    <t xml:space="preserve">2020-10-09</t>
  </si>
  <si>
    <t xml:space="preserve">彭水苗族土家族自治县</t>
  </si>
  <si>
    <t xml:space="preserve">(2019)011848</t>
  </si>
  <si>
    <t xml:space="preserve">重庆显冠建筑工程有限公司</t>
  </si>
  <si>
    <t xml:space="preserve">2022-01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8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8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