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大渡口区</t>
  </si>
  <si>
    <t xml:space="preserve">(2004)000594</t>
  </si>
  <si>
    <t xml:space="preserve">重庆元琨建筑安装工程有限公司</t>
  </si>
  <si>
    <t xml:space="preserve">2025-01-19</t>
  </si>
  <si>
    <t xml:space="preserve">垫江县</t>
  </si>
  <si>
    <t xml:space="preserve">(2019)011872</t>
  </si>
  <si>
    <t xml:space="preserve">重庆强祥建筑工程有限公司</t>
  </si>
  <si>
    <t xml:space="preserve">万州区</t>
  </si>
  <si>
    <t xml:space="preserve">(2007)004339</t>
  </si>
  <si>
    <t xml:space="preserve">重庆市太白建筑劳务有限公司</t>
  </si>
  <si>
    <t xml:space="preserve">两江新区</t>
  </si>
  <si>
    <t xml:space="preserve">(2019)012009</t>
  </si>
  <si>
    <t xml:space="preserve">重庆嘉斯兴建筑劳务有限公司</t>
  </si>
  <si>
    <t xml:space="preserve">九龙坡区</t>
  </si>
  <si>
    <t xml:space="preserve">(2018)010927</t>
  </si>
  <si>
    <t xml:space="preserve">重庆金益明建筑劳务有限公司</t>
  </si>
  <si>
    <t xml:space="preserve">(2019)011827</t>
  </si>
  <si>
    <t xml:space="preserve">重庆展塬建筑工程有限公司</t>
  </si>
  <si>
    <t xml:space="preserve">永川区</t>
  </si>
  <si>
    <t xml:space="preserve">(2019)011900</t>
  </si>
  <si>
    <t xml:space="preserve">重庆土垚建筑工程有限公司</t>
  </si>
  <si>
    <t xml:space="preserve">江北区</t>
  </si>
  <si>
    <t xml:space="preserve">(2019)011926</t>
  </si>
  <si>
    <t xml:space="preserve">重庆人企电力开发有限责任公司</t>
  </si>
  <si>
    <t xml:space="preserve">潼南区</t>
  </si>
  <si>
    <t xml:space="preserve">(2018)011672</t>
  </si>
  <si>
    <t xml:space="preserve">重庆市富铭建筑工程有限公司</t>
  </si>
  <si>
    <t xml:space="preserve">巴南区</t>
  </si>
  <si>
    <t xml:space="preserve">(2019)011871</t>
  </si>
  <si>
    <t xml:space="preserve">重庆锦航照明工程有限公司</t>
  </si>
  <si>
    <t xml:space="preserve">(2016)009084</t>
  </si>
  <si>
    <t xml:space="preserve">重庆创源电力设备安装有限公司</t>
  </si>
  <si>
    <t xml:space="preserve">(2013)007031</t>
  </si>
  <si>
    <t xml:space="preserve">重庆意迅建筑装饰工程有限公司</t>
  </si>
  <si>
    <t xml:space="preserve">(2013)006930</t>
  </si>
  <si>
    <t xml:space="preserve">重庆市上欧建筑劳务有限公司</t>
  </si>
  <si>
    <t xml:space="preserve">(2013)006500</t>
  </si>
  <si>
    <t xml:space="preserve">重庆泰克环保科技股份有限公司</t>
  </si>
  <si>
    <t xml:space="preserve">巫山县</t>
  </si>
  <si>
    <t xml:space="preserve">(2019)011775</t>
  </si>
  <si>
    <t xml:space="preserve">重庆市旭诚建筑工程有限公司</t>
  </si>
  <si>
    <t xml:space="preserve">云阳县</t>
  </si>
  <si>
    <t xml:space="preserve">(2019)011858</t>
  </si>
  <si>
    <t xml:space="preserve">重庆城德建设有限公司</t>
  </si>
  <si>
    <t xml:space="preserve">荣昌区</t>
  </si>
  <si>
    <t xml:space="preserve">(2019)011975</t>
  </si>
  <si>
    <t xml:space="preserve">重庆诚本富建筑劳务有限公司</t>
  </si>
  <si>
    <t xml:space="preserve">渝北区</t>
  </si>
  <si>
    <t xml:space="preserve">(2018)011679</t>
  </si>
  <si>
    <t xml:space="preserve">重庆云渠装饰工程有限公司</t>
  </si>
  <si>
    <t xml:space="preserve">璧山区</t>
  </si>
  <si>
    <t xml:space="preserve">(2010)104833</t>
  </si>
  <si>
    <t xml:space="preserve">重庆市千里马装饰设计有限公司</t>
  </si>
  <si>
    <t xml:space="preserve">(2019)011763</t>
  </si>
  <si>
    <t xml:space="preserve">重庆奥特斯建筑劳务有限公司</t>
  </si>
  <si>
    <t xml:space="preserve">彭水苗族土家族自治县</t>
  </si>
  <si>
    <t xml:space="preserve">(2015)008342</t>
  </si>
  <si>
    <t xml:space="preserve">重庆云冠建设工程有限公司</t>
  </si>
  <si>
    <t xml:space="preserve">江津区</t>
  </si>
  <si>
    <t xml:space="preserve">(2019)011918</t>
  </si>
  <si>
    <t xml:space="preserve">重庆市正林涂料有限责任公司</t>
  </si>
  <si>
    <t xml:space="preserve">涪陵区</t>
  </si>
  <si>
    <t xml:space="preserve">(2013)006611</t>
  </si>
  <si>
    <t xml:space="preserve">重庆展越建筑工程有限公司</t>
  </si>
  <si>
    <t xml:space="preserve">(2016)009139</t>
  </si>
  <si>
    <t xml:space="preserve">重庆佳明建筑劳务有限公司</t>
  </si>
  <si>
    <t xml:space="preserve">大足区</t>
  </si>
  <si>
    <t xml:space="preserve">(2016)009108</t>
  </si>
  <si>
    <t xml:space="preserve">重庆格美建设工程有限公司</t>
  </si>
  <si>
    <t xml:space="preserve">(2019)011798</t>
  </si>
  <si>
    <t xml:space="preserve">重庆宏迅建筑工程有限公司</t>
  </si>
  <si>
    <t xml:space="preserve">(2007)002150</t>
  </si>
  <si>
    <t xml:space="preserve">重庆立诚建筑工程设备租赁有限公司</t>
  </si>
  <si>
    <t xml:space="preserve">(2019)011977</t>
  </si>
  <si>
    <t xml:space="preserve">重庆涅鹰建筑工程有限公司</t>
  </si>
  <si>
    <t xml:space="preserve">(2010)004966</t>
  </si>
  <si>
    <t xml:space="preserve">重庆仁源建筑工程有限公司</t>
  </si>
  <si>
    <t xml:space="preserve">(2018)011509</t>
  </si>
  <si>
    <t xml:space="preserve">重庆酉辛建筑劳务有限公司</t>
  </si>
  <si>
    <t xml:space="preserve">(2016)009148</t>
  </si>
  <si>
    <t xml:space="preserve">重庆英侠建筑劳务有限公司</t>
  </si>
  <si>
    <t xml:space="preserve">沙坪坝区</t>
  </si>
  <si>
    <t xml:space="preserve">(2019)011953</t>
  </si>
  <si>
    <t xml:space="preserve">重庆正义防水工程有限公司</t>
  </si>
  <si>
    <t xml:space="preserve">(2015)009039</t>
  </si>
  <si>
    <t xml:space="preserve">重庆贸祥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8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6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6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9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2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3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3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6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8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