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0)013877</t>
  </si>
  <si>
    <t xml:space="preserve">重庆仟勤建筑工程有限公司</t>
  </si>
  <si>
    <t xml:space="preserve">2023-07-19</t>
  </si>
  <si>
    <t xml:space="preserve">南岸区</t>
  </si>
  <si>
    <t xml:space="preserve">(2020)013888</t>
  </si>
  <si>
    <t xml:space="preserve">重庆吉渝建筑工程有限公司</t>
  </si>
  <si>
    <t xml:space="preserve">奉节县</t>
  </si>
  <si>
    <t xml:space="preserve">(2020)013886</t>
  </si>
  <si>
    <t xml:space="preserve">重庆市金土地实业集团有限公司</t>
  </si>
  <si>
    <t xml:space="preserve">南川区</t>
  </si>
  <si>
    <t xml:space="preserve">(2020)013878</t>
  </si>
  <si>
    <t xml:space="preserve">重庆丰耀建筑工程有限公司</t>
  </si>
  <si>
    <t xml:space="preserve">(2020)013891</t>
  </si>
  <si>
    <t xml:space="preserve">重庆新生代机电安装有限公司</t>
  </si>
  <si>
    <t xml:space="preserve">万州区</t>
  </si>
  <si>
    <t xml:space="preserve">(2020)013879</t>
  </si>
  <si>
    <t xml:space="preserve">重庆亮珏建筑工程有限公司</t>
  </si>
  <si>
    <t xml:space="preserve">两江新区</t>
  </si>
  <si>
    <t xml:space="preserve">(2020)013900</t>
  </si>
  <si>
    <t xml:space="preserve">重庆晟润建筑工程有限责任公司</t>
  </si>
  <si>
    <t xml:space="preserve">璧山区</t>
  </si>
  <si>
    <t xml:space="preserve">(2020)013884</t>
  </si>
  <si>
    <t xml:space="preserve">重庆坤扬建筑劳务有限公司</t>
  </si>
  <si>
    <t xml:space="preserve">涪陵区</t>
  </si>
  <si>
    <t xml:space="preserve">(2020)013907</t>
  </si>
  <si>
    <t xml:space="preserve">重庆朋传建筑工程有限公司</t>
  </si>
  <si>
    <t xml:space="preserve">(2020)013908</t>
  </si>
  <si>
    <t xml:space="preserve">重庆楚辉建设有限公司</t>
  </si>
  <si>
    <t xml:space="preserve">大渡口区</t>
  </si>
  <si>
    <t xml:space="preserve">(2020)013904</t>
  </si>
  <si>
    <t xml:space="preserve">重庆金极城建筑劳务有限公司</t>
  </si>
  <si>
    <t xml:space="preserve">渝北区</t>
  </si>
  <si>
    <t xml:space="preserve">(2020)013905</t>
  </si>
  <si>
    <t xml:space="preserve">重庆乾瑞机电工程有限公司</t>
  </si>
  <si>
    <t xml:space="preserve">九龙坡区</t>
  </si>
  <si>
    <t xml:space="preserve">(2020)013898</t>
  </si>
  <si>
    <t xml:space="preserve">重庆银得金装饰工程有限公司</t>
  </si>
  <si>
    <t xml:space="preserve">经开区</t>
  </si>
  <si>
    <t xml:space="preserve">(2020)013906</t>
  </si>
  <si>
    <t xml:space="preserve">重庆市特邦建筑工程有限公司</t>
  </si>
  <si>
    <t xml:space="preserve">(2020)013889</t>
  </si>
  <si>
    <t xml:space="preserve">重庆卓同建筑劳务有限公司</t>
  </si>
  <si>
    <t xml:space="preserve">沙坪坝区</t>
  </si>
  <si>
    <t xml:space="preserve">(2020)013899</t>
  </si>
  <si>
    <t xml:space="preserve">重庆赛邦建筑装饰工程有限公司</t>
  </si>
  <si>
    <t xml:space="preserve">(2020)013910</t>
  </si>
  <si>
    <t xml:space="preserve">重庆浩一建设有限公司</t>
  </si>
  <si>
    <t xml:space="preserve">(2020)013892</t>
  </si>
  <si>
    <t xml:space="preserve">重庆亿霆建筑劳务有限公司</t>
  </si>
  <si>
    <t xml:space="preserve">江北区</t>
  </si>
  <si>
    <t xml:space="preserve">(2020)013901</t>
  </si>
  <si>
    <t xml:space="preserve">国网重庆电动汽车服务有限公司</t>
  </si>
  <si>
    <t xml:space="preserve">(2020)013894</t>
  </si>
  <si>
    <t xml:space="preserve">重庆协邦建筑工程有限公司</t>
  </si>
  <si>
    <t xml:space="preserve">合川区</t>
  </si>
  <si>
    <t xml:space="preserve">(2020)013885</t>
  </si>
  <si>
    <t xml:space="preserve">重庆精帅建筑劳务有限公司</t>
  </si>
  <si>
    <t xml:space="preserve">(2020)013909</t>
  </si>
  <si>
    <t xml:space="preserve">重庆德拓钢结构工程有限公司</t>
  </si>
  <si>
    <t xml:space="preserve">(2020)013890</t>
  </si>
  <si>
    <t xml:space="preserve">重庆雯靖消防设备有限公司</t>
  </si>
  <si>
    <t xml:space="preserve">(2020)013882</t>
  </si>
  <si>
    <t xml:space="preserve">重庆艾博特科技有限公司</t>
  </si>
  <si>
    <t xml:space="preserve">(2020)013883</t>
  </si>
  <si>
    <t xml:space="preserve">重庆梦洋消防工程有限公司</t>
  </si>
  <si>
    <t xml:space="preserve">(2020)013893</t>
  </si>
  <si>
    <t xml:space="preserve">重庆源杉建筑劳务有限公司</t>
  </si>
  <si>
    <t xml:space="preserve">(2020)013897</t>
  </si>
  <si>
    <t xml:space="preserve">重庆晟亿捷创防水工程有限公司</t>
  </si>
  <si>
    <t xml:space="preserve">渝中区</t>
  </si>
  <si>
    <t xml:space="preserve">(2020)013881</t>
  </si>
  <si>
    <t xml:space="preserve">重庆汇祥建筑劳务有限公司</t>
  </si>
  <si>
    <t xml:space="preserve">(2020)013880</t>
  </si>
  <si>
    <t xml:space="preserve">重庆易卓建筑劳务有限公司</t>
  </si>
  <si>
    <t xml:space="preserve">开州区</t>
  </si>
  <si>
    <t xml:space="preserve">(2020)013896</t>
  </si>
  <si>
    <t xml:space="preserve">重庆市开州区振兴建筑劳务有限公司</t>
  </si>
  <si>
    <t xml:space="preserve">(2020)013902</t>
  </si>
  <si>
    <t xml:space="preserve">重庆豪之润建筑工程有限公司</t>
  </si>
  <si>
    <t xml:space="preserve">(2020)013895</t>
  </si>
  <si>
    <t xml:space="preserve">重庆喻桁建筑工程有限公司</t>
  </si>
  <si>
    <t xml:space="preserve">(2020)013887</t>
  </si>
  <si>
    <t xml:space="preserve">重庆金万红建筑劳务有限公司</t>
  </si>
  <si>
    <t xml:space="preserve">(2020)013903</t>
  </si>
  <si>
    <t xml:space="preserve">重庆乾旺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3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0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7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0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7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0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9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3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