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长寿区</t>
  </si>
  <si>
    <t xml:space="preserve">(2019)011895</t>
  </si>
  <si>
    <t xml:space="preserve">重庆续本防水工程有限公司</t>
  </si>
  <si>
    <t xml:space="preserve">2027-12-16</t>
  </si>
  <si>
    <t xml:space="preserve">南岸区</t>
  </si>
  <si>
    <t xml:space="preserve">(2022)018405</t>
  </si>
  <si>
    <t xml:space="preserve">重庆昊鸣合晟建筑工程有限公司</t>
  </si>
  <si>
    <t xml:space="preserve">云阳县</t>
  </si>
  <si>
    <t xml:space="preserve">(2022)018488</t>
  </si>
  <si>
    <t xml:space="preserve">中来建工集团有限公司</t>
  </si>
  <si>
    <t xml:space="preserve">(2018)011619</t>
  </si>
  <si>
    <t xml:space="preserve">重庆汇建建筑劳务有限公司</t>
  </si>
  <si>
    <t xml:space="preserve">(2022)018474</t>
  </si>
  <si>
    <t xml:space="preserve">中喜建工集团有限公司</t>
  </si>
  <si>
    <t xml:space="preserve">九龙坡区</t>
  </si>
  <si>
    <t xml:space="preserve">(2018)011374</t>
  </si>
  <si>
    <t xml:space="preserve">华创（重庆）电力工程有限公司</t>
  </si>
  <si>
    <t xml:space="preserve">两江新区</t>
  </si>
  <si>
    <t xml:space="preserve">(2013)106760</t>
  </si>
  <si>
    <t xml:space="preserve">重庆羚铨地基基础工程有限公司</t>
  </si>
  <si>
    <t xml:space="preserve">(2021)018105</t>
  </si>
  <si>
    <t xml:space="preserve">重庆市山地园林建筑工程（集团）有限公司</t>
  </si>
  <si>
    <t xml:space="preserve">江津区</t>
  </si>
  <si>
    <t xml:space="preserve">(2021)018139</t>
  </si>
  <si>
    <t xml:space="preserve">重庆品泓实业有限公司</t>
  </si>
  <si>
    <t xml:space="preserve">合川区</t>
  </si>
  <si>
    <t xml:space="preserve">(2018)011754</t>
  </si>
  <si>
    <t xml:space="preserve">重庆市合川区智兴建筑劳务有限公司</t>
  </si>
  <si>
    <t xml:space="preserve">(2015)008894</t>
  </si>
  <si>
    <t xml:space="preserve">重庆吉恒建筑劳务有限公司</t>
  </si>
  <si>
    <t xml:space="preserve">彭水苗族土家族自治县</t>
  </si>
  <si>
    <t xml:space="preserve">(2019)011848</t>
  </si>
  <si>
    <t xml:space="preserve">重庆显冠建筑工程有限公司</t>
  </si>
  <si>
    <t xml:space="preserve">铜梁区</t>
  </si>
  <si>
    <t xml:space="preserve">(2019)011859</t>
  </si>
  <si>
    <t xml:space="preserve">重庆东群建筑工程有限公司</t>
  </si>
  <si>
    <t xml:space="preserve">高新区</t>
  </si>
  <si>
    <t xml:space="preserve">(2011)005412</t>
  </si>
  <si>
    <t xml:space="preserve">重庆皇装装饰工程有限公司</t>
  </si>
  <si>
    <t xml:space="preserve">(2019)011778</t>
  </si>
  <si>
    <t xml:space="preserve">重庆铸就科技有限公司</t>
  </si>
  <si>
    <t xml:space="preserve">万州区</t>
  </si>
  <si>
    <t xml:space="preserve">(2022)018460</t>
  </si>
  <si>
    <t xml:space="preserve">重庆黔匠德建筑工程有限公司</t>
  </si>
  <si>
    <t xml:space="preserve">(2022)018352</t>
  </si>
  <si>
    <t xml:space="preserve">重庆嘉壹航建筑工程有限公司</t>
  </si>
  <si>
    <t xml:space="preserve">(2021)018272</t>
  </si>
  <si>
    <t xml:space="preserve">重庆华滢新科技发展有限公司</t>
  </si>
  <si>
    <t xml:space="preserve">经开区</t>
  </si>
  <si>
    <t xml:space="preserve">(2022)018295</t>
  </si>
  <si>
    <t xml:space="preserve">重庆勤业建筑工程有限公司</t>
  </si>
  <si>
    <t xml:space="preserve">渝北区</t>
  </si>
  <si>
    <t xml:space="preserve">(2021)018264</t>
  </si>
  <si>
    <t xml:space="preserve">重庆梦之域建筑工程有限公司</t>
  </si>
  <si>
    <t xml:space="preserve">(2021)018257</t>
  </si>
  <si>
    <t xml:space="preserve">重庆天润鑫建设有限公司</t>
  </si>
  <si>
    <t xml:space="preserve">酉阳土家族苗族自治县</t>
  </si>
  <si>
    <t xml:space="preserve">(2019)012114</t>
  </si>
  <si>
    <t xml:space="preserve">重庆六七八建筑劳务有限公司</t>
  </si>
  <si>
    <t xml:space="preserve">垫江县</t>
  </si>
  <si>
    <t xml:space="preserve">(2022)018399</t>
  </si>
  <si>
    <t xml:space="preserve">重庆科恩建筑工程有限公司</t>
  </si>
  <si>
    <t xml:space="preserve">(2022)018282</t>
  </si>
  <si>
    <t xml:space="preserve">重庆尚频电梯有限公司</t>
  </si>
  <si>
    <t xml:space="preserve">(2013)006494</t>
  </si>
  <si>
    <t xml:space="preserve">重庆如来建筑安装工程有限公司</t>
  </si>
  <si>
    <t xml:space="preserve">潼南区</t>
  </si>
  <si>
    <t xml:space="preserve">(2019)011999</t>
  </si>
  <si>
    <t xml:space="preserve">重庆市京镇建设工程有限公司</t>
  </si>
  <si>
    <t xml:space="preserve">(2022)018374</t>
  </si>
  <si>
    <t xml:space="preserve">重庆鹊桥建筑工程有限公司</t>
  </si>
  <si>
    <t xml:space="preserve">(2019)011858</t>
  </si>
  <si>
    <t xml:space="preserve">重庆城德建设有限公司</t>
  </si>
  <si>
    <t xml:space="preserve">(2021)018068</t>
  </si>
  <si>
    <t xml:space="preserve">重庆创众装饰工程有限公司</t>
  </si>
  <si>
    <t xml:space="preserve">忠县</t>
  </si>
  <si>
    <t xml:space="preserve">(2022)018397</t>
  </si>
  <si>
    <t xml:space="preserve">重庆宸鸿建筑劳务有限公司</t>
  </si>
  <si>
    <t xml:space="preserve">(2019)011771</t>
  </si>
  <si>
    <t xml:space="preserve">重庆盛雷电力工程有限公司</t>
  </si>
  <si>
    <t xml:space="preserve">(2022)018309</t>
  </si>
  <si>
    <t xml:space="preserve">重庆丹鼎鹤建设工程有限公司</t>
  </si>
  <si>
    <t xml:space="preserve">(2021)018254</t>
  </si>
  <si>
    <t xml:space="preserve">重庆崧凯建筑加固工程有限公司</t>
  </si>
  <si>
    <t xml:space="preserve">(2022)018527</t>
  </si>
  <si>
    <t xml:space="preserve">重庆泛海消防工程有限公司</t>
  </si>
  <si>
    <t xml:space="preserve">(2022)018346</t>
  </si>
  <si>
    <t xml:space="preserve">重庆引立建筑设备租赁有限公司</t>
  </si>
  <si>
    <t xml:space="preserve">(2012)006361</t>
  </si>
  <si>
    <t xml:space="preserve">重庆宏亚远桥金属制品有限责任公司</t>
  </si>
  <si>
    <t xml:space="preserve">(2019)011772</t>
  </si>
  <si>
    <t xml:space="preserve">重庆渝巨建筑工程有限公司</t>
  </si>
  <si>
    <t xml:space="preserve">(2018)011563</t>
  </si>
  <si>
    <t xml:space="preserve">重庆麟云电力建设有限公司</t>
  </si>
  <si>
    <t xml:space="preserve">(2019)011864</t>
  </si>
  <si>
    <t xml:space="preserve">重庆利甬建筑劳务有限公司</t>
  </si>
  <si>
    <t xml:space="preserve">(2021)018149</t>
  </si>
  <si>
    <t xml:space="preserve">重庆千广装饰工程有限公司</t>
  </si>
  <si>
    <t xml:space="preserve">(2022)018417</t>
  </si>
  <si>
    <t xml:space="preserve">重庆中鲁交安建筑工程有限公司</t>
  </si>
  <si>
    <t xml:space="preserve">(2006)004264</t>
  </si>
  <si>
    <t xml:space="preserve">重庆市盛德建筑劳务有限公司</t>
  </si>
  <si>
    <t xml:space="preserve">(2021)017574</t>
  </si>
  <si>
    <t xml:space="preserve">重庆尚蒙建设工程有限公司</t>
  </si>
  <si>
    <t xml:space="preserve">(2021)017364</t>
  </si>
  <si>
    <t xml:space="preserve">重庆众韵兴建筑结构加固有限公司</t>
  </si>
  <si>
    <t xml:space="preserve">(2021)017875</t>
  </si>
  <si>
    <t xml:space="preserve">重庆嘉渝实业集团有限公司</t>
  </si>
  <si>
    <t xml:space="preserve">石柱土家族自治县</t>
  </si>
  <si>
    <t xml:space="preserve">(2022)018373</t>
  </si>
  <si>
    <t xml:space="preserve">重庆港汇建筑工程有限公司</t>
  </si>
  <si>
    <t xml:space="preserve">沙坪坝区</t>
  </si>
  <si>
    <t xml:space="preserve">(2018)111436</t>
  </si>
  <si>
    <t xml:space="preserve">重庆洪云建设集团有限公司</t>
  </si>
  <si>
    <t xml:space="preserve">綦江区</t>
  </si>
  <si>
    <t xml:space="preserve">(2019)011908</t>
  </si>
  <si>
    <t xml:space="preserve">重庆恒双建筑劳务有限公司</t>
  </si>
  <si>
    <t xml:space="preserve">涪陵区</t>
  </si>
  <si>
    <t xml:space="preserve">(2019)011782</t>
  </si>
  <si>
    <t xml:space="preserve">重庆赛欧机电安装工程有限公司</t>
  </si>
  <si>
    <t xml:space="preserve">(2021)018196</t>
  </si>
  <si>
    <t xml:space="preserve">重庆厦达电力工程有限公司</t>
  </si>
  <si>
    <t xml:space="preserve">(2019)011867</t>
  </si>
  <si>
    <t xml:space="preserve">重庆哞哞建筑工程有限公司</t>
  </si>
  <si>
    <t xml:space="preserve">(2021)018169</t>
  </si>
  <si>
    <t xml:space="preserve">重庆渝周建设工程有限公司</t>
  </si>
  <si>
    <t xml:space="preserve">奉节县</t>
  </si>
  <si>
    <t xml:space="preserve">(2013)106540</t>
  </si>
  <si>
    <t xml:space="preserve">重庆市旭帆建筑劳务有限责任公司</t>
  </si>
  <si>
    <t xml:space="preserve">(2018)011741</t>
  </si>
  <si>
    <t xml:space="preserve">重庆韬烨市政园林工程有限公司</t>
  </si>
  <si>
    <t xml:space="preserve">(2021)016315</t>
  </si>
  <si>
    <t xml:space="preserve">重庆风鹏正举建筑装饰工程有限公司</t>
  </si>
  <si>
    <t xml:space="preserve">(2013)006611</t>
  </si>
  <si>
    <t xml:space="preserve">重庆展越建筑工程有限公司</t>
  </si>
  <si>
    <t xml:space="preserve">(2012)106442</t>
  </si>
  <si>
    <t xml:space="preserve">重庆市吉瑞建筑劳务有限公司</t>
  </si>
  <si>
    <t xml:space="preserve">(2008)004523</t>
  </si>
  <si>
    <t xml:space="preserve">重庆市顺豪建筑工程设备租赁有限公司</t>
  </si>
  <si>
    <t xml:space="preserve">(2019)011857</t>
  </si>
  <si>
    <t xml:space="preserve">重庆岜邑电力工程有限公司</t>
  </si>
  <si>
    <t xml:space="preserve">永川区</t>
  </si>
  <si>
    <t xml:space="preserve">(2021)018278</t>
  </si>
  <si>
    <t xml:space="preserve">重庆作越建设工程有限公司</t>
  </si>
  <si>
    <t xml:space="preserve">(2006)002049</t>
  </si>
  <si>
    <t xml:space="preserve">重庆市凡田装饰有限公司</t>
  </si>
  <si>
    <t xml:space="preserve">(2015)009025</t>
  </si>
  <si>
    <t xml:space="preserve">重庆滨澳智能工程有限公司</t>
  </si>
  <si>
    <t xml:space="preserve">江北区</t>
  </si>
  <si>
    <t xml:space="preserve">(2009)002927</t>
  </si>
  <si>
    <t xml:space="preserve">重庆美高建筑劳务有限公司</t>
  </si>
  <si>
    <t xml:space="preserve">大渡口区</t>
  </si>
  <si>
    <t xml:space="preserve">(2021)018067</t>
  </si>
  <si>
    <t xml:space="preserve">重庆诸顺建筑安装工程有限公司</t>
  </si>
  <si>
    <t xml:space="preserve">(2019)011776</t>
  </si>
  <si>
    <t xml:space="preserve">重庆资丰建筑劳务有限公司</t>
  </si>
  <si>
    <t xml:space="preserve">开州区</t>
  </si>
  <si>
    <t xml:space="preserve">(2021)017599</t>
  </si>
  <si>
    <t xml:space="preserve">重庆坤烨建筑劳务有限公司</t>
  </si>
  <si>
    <t xml:space="preserve">黔江区</t>
  </si>
  <si>
    <t xml:space="preserve">(2021)018091</t>
  </si>
  <si>
    <t xml:space="preserve">重庆霆维建筑工程有限公司</t>
  </si>
  <si>
    <t xml:space="preserve">(2021)018101</t>
  </si>
  <si>
    <t xml:space="preserve">重庆宇之勋工程管理有限公司</t>
  </si>
  <si>
    <t xml:space="preserve">南川区</t>
  </si>
  <si>
    <t xml:space="preserve">(2019)011892</t>
  </si>
  <si>
    <t xml:space="preserve">重庆特顺建筑安装工程有限公司</t>
  </si>
  <si>
    <t xml:space="preserve">(2021)018206</t>
  </si>
  <si>
    <t xml:space="preserve">重庆市铭盛园建筑工程有限责任公司</t>
  </si>
  <si>
    <t xml:space="preserve">(2022)018553</t>
  </si>
  <si>
    <t xml:space="preserve">重庆庚辉建筑工程有限公司</t>
  </si>
  <si>
    <t xml:space="preserve">(2013)006662</t>
  </si>
  <si>
    <t xml:space="preserve">重庆市何埂建筑劳务有限公司</t>
  </si>
  <si>
    <t xml:space="preserve">(2014)008193</t>
  </si>
  <si>
    <t xml:space="preserve">重庆易山装饰设计工程有限公司</t>
  </si>
  <si>
    <t xml:space="preserve">(2021)018127</t>
  </si>
  <si>
    <t xml:space="preserve">重庆昌隆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9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1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9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2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2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9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9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2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6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9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2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2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9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9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1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71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7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3</v>
      </c>
      <c r="C40" s="8" t="s">
        <v>99</v>
      </c>
      <c r="D40" s="9" t="s">
        <v>100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2</v>
      </c>
      <c r="C41" s="8" t="s">
        <v>101</v>
      </c>
      <c r="D41" s="9" t="s">
        <v>102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9</v>
      </c>
      <c r="C42" s="8" t="s">
        <v>103</v>
      </c>
      <c r="D42" s="9" t="s">
        <v>104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7</v>
      </c>
      <c r="C43" s="8" t="s">
        <v>105</v>
      </c>
      <c r="D43" s="9" t="s">
        <v>106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64</v>
      </c>
      <c r="C44" s="8" t="s">
        <v>107</v>
      </c>
      <c r="D44" s="9" t="s">
        <v>108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9</v>
      </c>
      <c r="C45" s="8" t="s">
        <v>109</v>
      </c>
      <c r="D45" s="9" t="s">
        <v>110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9</v>
      </c>
      <c r="C46" s="8" t="s">
        <v>111</v>
      </c>
      <c r="D46" s="9" t="s">
        <v>112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3</v>
      </c>
      <c r="C47" s="8" t="s">
        <v>114</v>
      </c>
      <c r="D47" s="9" t="s">
        <v>115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16</v>
      </c>
      <c r="C48" s="8" t="s">
        <v>117</v>
      </c>
      <c r="D48" s="9" t="s">
        <v>118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19</v>
      </c>
      <c r="C49" s="8" t="s">
        <v>120</v>
      </c>
      <c r="D49" s="9" t="s">
        <v>121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2</v>
      </c>
      <c r="C50" s="8" t="s">
        <v>123</v>
      </c>
      <c r="D50" s="9" t="s">
        <v>124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9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9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64</v>
      </c>
      <c r="C53" s="8" t="s">
        <v>129</v>
      </c>
      <c r="D53" s="9" t="s">
        <v>130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1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22</v>
      </c>
      <c r="C55" s="8" t="s">
        <v>134</v>
      </c>
      <c r="D55" s="9" t="s">
        <v>135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22</v>
      </c>
      <c r="C56" s="8" t="s">
        <v>136</v>
      </c>
      <c r="D56" s="9" t="s">
        <v>137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22</v>
      </c>
      <c r="C57" s="8" t="s">
        <v>138</v>
      </c>
      <c r="D57" s="9" t="s">
        <v>139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27</v>
      </c>
      <c r="C58" s="8" t="s">
        <v>140</v>
      </c>
      <c r="D58" s="9" t="s">
        <v>141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22</v>
      </c>
      <c r="C59" s="8" t="s">
        <v>142</v>
      </c>
      <c r="D59" s="9" t="s">
        <v>143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22</v>
      </c>
      <c r="C60" s="8" t="s">
        <v>144</v>
      </c>
      <c r="D60" s="9" t="s">
        <v>145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46</v>
      </c>
      <c r="C61" s="8" t="s">
        <v>147</v>
      </c>
      <c r="D61" s="9" t="s">
        <v>148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56</v>
      </c>
      <c r="C62" s="8" t="s">
        <v>149</v>
      </c>
      <c r="D62" s="9" t="s">
        <v>150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9</v>
      </c>
      <c r="C63" s="8" t="s">
        <v>151</v>
      </c>
      <c r="D63" s="9" t="s">
        <v>152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3</v>
      </c>
      <c r="C64" s="8" t="s">
        <v>154</v>
      </c>
      <c r="D64" s="9" t="s">
        <v>155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56</v>
      </c>
      <c r="C65" s="8" t="s">
        <v>157</v>
      </c>
      <c r="D65" s="9" t="s">
        <v>158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56</v>
      </c>
      <c r="C66" s="8" t="s">
        <v>159</v>
      </c>
      <c r="D66" s="9" t="s">
        <v>160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61</v>
      </c>
      <c r="C67" s="8" t="s">
        <v>162</v>
      </c>
      <c r="D67" s="9" t="s">
        <v>163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4</v>
      </c>
      <c r="C68" s="8" t="s">
        <v>165</v>
      </c>
      <c r="D68" s="9" t="s">
        <v>166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56</v>
      </c>
      <c r="C69" s="8" t="s">
        <v>167</v>
      </c>
      <c r="D69" s="9" t="s">
        <v>168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69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61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9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46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16</v>
      </c>
      <c r="C74" s="8" t="s">
        <v>178</v>
      </c>
      <c r="D74" s="9" t="s">
        <v>179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69</v>
      </c>
      <c r="C75" s="8" t="s">
        <v>180</v>
      </c>
      <c r="D75" s="9" t="s">
        <v>181</v>
      </c>
      <c r="E75" s="8" t="s">
        <v>8</v>
      </c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