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4179</t>
  </si>
  <si>
    <t xml:space="preserve">重庆九铉建筑安装工程有限公司</t>
  </si>
  <si>
    <t xml:space="preserve">2023-08-30</t>
  </si>
  <si>
    <t xml:space="preserve">(2020)014886</t>
  </si>
  <si>
    <t xml:space="preserve">重庆辰坤交通建设有限公司</t>
  </si>
  <si>
    <t xml:space="preserve">2023-11-29</t>
  </si>
  <si>
    <t xml:space="preserve">北碚区</t>
  </si>
  <si>
    <t xml:space="preserve">(2017)010463</t>
  </si>
  <si>
    <t xml:space="preserve">重庆市越野市政园林工程有限公司</t>
  </si>
  <si>
    <t xml:space="preserve">2023-12-28</t>
  </si>
  <si>
    <t xml:space="preserve">大渡口区</t>
  </si>
  <si>
    <t xml:space="preserve">(2017)009740</t>
  </si>
  <si>
    <t xml:space="preserve">重庆红日照明器材有限公司</t>
  </si>
  <si>
    <t xml:space="preserve">2023-04-14</t>
  </si>
  <si>
    <t xml:space="preserve">垫江县</t>
  </si>
  <si>
    <t xml:space="preserve">(2021)016623</t>
  </si>
  <si>
    <t xml:space="preserve">重庆君钦业建筑劳务有限公司</t>
  </si>
  <si>
    <t xml:space="preserve">2024-05-27</t>
  </si>
  <si>
    <t xml:space="preserve">合川区</t>
  </si>
  <si>
    <t xml:space="preserve">(2009)104679</t>
  </si>
  <si>
    <t xml:space="preserve">重庆正豪建筑劳务有限公司</t>
  </si>
  <si>
    <t xml:space="preserve">2024-06-08</t>
  </si>
  <si>
    <t xml:space="preserve">武隆县</t>
  </si>
  <si>
    <t xml:space="preserve">(2020)014061</t>
  </si>
  <si>
    <t xml:space="preserve">重庆市武隆区公路养护有限责任公司</t>
  </si>
  <si>
    <t xml:space="preserve">2023-08-16</t>
  </si>
  <si>
    <t xml:space="preserve">(2018)010994</t>
  </si>
  <si>
    <t xml:space="preserve">重庆恒慈建筑劳务有限公司</t>
  </si>
  <si>
    <t xml:space="preserve">2024-06-29</t>
  </si>
  <si>
    <t xml:space="preserve">江北区</t>
  </si>
  <si>
    <t xml:space="preserve">(2004)100505</t>
  </si>
  <si>
    <t xml:space="preserve">重庆渗滤取水工程有限公司</t>
  </si>
  <si>
    <t xml:space="preserve">2023-07-08</t>
  </si>
  <si>
    <t xml:space="preserve">(2013)007344</t>
  </si>
  <si>
    <t xml:space="preserve">重庆渝大建筑劳务有限公司</t>
  </si>
  <si>
    <t xml:space="preserve">2022-12-15</t>
  </si>
  <si>
    <t xml:space="preserve">高新区</t>
  </si>
  <si>
    <t xml:space="preserve">(2019)012239</t>
  </si>
  <si>
    <t xml:space="preserve">重庆擎脊建筑劳务有限公司</t>
  </si>
  <si>
    <t xml:space="preserve">2022-05-30</t>
  </si>
  <si>
    <t xml:space="preserve">荣昌区</t>
  </si>
  <si>
    <t xml:space="preserve">(2020)013828</t>
  </si>
  <si>
    <t xml:space="preserve">重庆鹏晟建筑劳务有限公司</t>
  </si>
  <si>
    <t xml:space="preserve">2023-07-02</t>
  </si>
  <si>
    <t xml:space="preserve">渝北区</t>
  </si>
  <si>
    <t xml:space="preserve">(2013)007067</t>
  </si>
  <si>
    <t xml:space="preserve">重庆诚润建设工程有限公司</t>
  </si>
  <si>
    <t xml:space="preserve">九龙坡区</t>
  </si>
  <si>
    <t xml:space="preserve">(2021)015849</t>
  </si>
  <si>
    <t xml:space="preserve">重庆北鸿建设工程有限公司</t>
  </si>
  <si>
    <t xml:space="preserve">2024-03-10</t>
  </si>
  <si>
    <t xml:space="preserve">(2013)006961</t>
  </si>
  <si>
    <t xml:space="preserve">重庆梅安森科技股份有限公司</t>
  </si>
  <si>
    <t xml:space="preserve">2022-07-23</t>
  </si>
  <si>
    <t xml:space="preserve">(2020)014815</t>
  </si>
  <si>
    <t xml:space="preserve">重庆金垣建设工程有限公司</t>
  </si>
  <si>
    <t xml:space="preserve">2023-11-19</t>
  </si>
  <si>
    <t xml:space="preserve">万盛区</t>
  </si>
  <si>
    <t xml:space="preserve">(2021)016611</t>
  </si>
  <si>
    <t xml:space="preserve">重庆黑山旅游综合开发有限公司</t>
  </si>
  <si>
    <t xml:space="preserve">2024-05-20</t>
  </si>
  <si>
    <t xml:space="preserve">綦江区</t>
  </si>
  <si>
    <t xml:space="preserve">(2004)003592</t>
  </si>
  <si>
    <t xml:space="preserve">重庆烟塔建筑安装有限公司</t>
  </si>
  <si>
    <t xml:space="preserve">2023-04-07</t>
  </si>
  <si>
    <t xml:space="preserve">两江新区</t>
  </si>
  <si>
    <t xml:space="preserve">(2015)008894</t>
  </si>
  <si>
    <t xml:space="preserve">重庆吉恒建筑劳务有限公司</t>
  </si>
  <si>
    <t xml:space="preserve">2021-12-31</t>
  </si>
  <si>
    <t xml:space="preserve">永川区</t>
  </si>
  <si>
    <t xml:space="preserve">(2021)016921</t>
  </si>
  <si>
    <t xml:space="preserve">中渝名威工程技术有限公司</t>
  </si>
  <si>
    <t xml:space="preserve">2024-07-06</t>
  </si>
  <si>
    <t xml:space="preserve">江津区</t>
  </si>
  <si>
    <t xml:space="preserve">(2013)006713</t>
  </si>
  <si>
    <t xml:space="preserve">重庆九厦建筑安装工程有限公司</t>
  </si>
  <si>
    <t xml:space="preserve">2022-03-07</t>
  </si>
  <si>
    <t xml:space="preserve">沙坪坝区</t>
  </si>
  <si>
    <t xml:space="preserve">(2019)012604</t>
  </si>
  <si>
    <t xml:space="preserve">重庆盛雅环保有限公司</t>
  </si>
  <si>
    <t xml:space="preserve">2022-08-11</t>
  </si>
  <si>
    <t xml:space="preserve">(2021)017062</t>
  </si>
  <si>
    <t xml:space="preserve">重庆铭聚建设有限公司</t>
  </si>
  <si>
    <t xml:space="preserve">2024-07-29</t>
  </si>
  <si>
    <t xml:space="preserve">(2004)000829</t>
  </si>
  <si>
    <t xml:space="preserve">重庆开胜建筑安装工程有限公司</t>
  </si>
  <si>
    <t xml:space="preserve">2023-06-23</t>
  </si>
  <si>
    <t xml:space="preserve">(2020)014139</t>
  </si>
  <si>
    <t xml:space="preserve">重庆全星建筑劳务有限公司</t>
  </si>
  <si>
    <t xml:space="preserve">2023-08-23</t>
  </si>
  <si>
    <t xml:space="preserve">渝中区</t>
  </si>
  <si>
    <t xml:space="preserve">(2004)000563</t>
  </si>
  <si>
    <t xml:space="preserve">重庆川营建筑安装工程有限公司</t>
  </si>
  <si>
    <t xml:space="preserve">2023-06-02</t>
  </si>
  <si>
    <t xml:space="preserve">(2021)017226</t>
  </si>
  <si>
    <t xml:space="preserve">重庆杰呈建筑工程有限公司</t>
  </si>
  <si>
    <t xml:space="preserve">2024-08-19</t>
  </si>
  <si>
    <t xml:space="preserve">开州区</t>
  </si>
  <si>
    <t xml:space="preserve">(2019)012232</t>
  </si>
  <si>
    <t xml:space="preserve">重庆凌美建筑工程有限公司</t>
  </si>
  <si>
    <t xml:space="preserve">(2019)012099</t>
  </si>
  <si>
    <t xml:space="preserve">重庆禾安建筑劳务有限公司</t>
  </si>
  <si>
    <t xml:space="preserve">2022-04-28</t>
  </si>
  <si>
    <t xml:space="preserve">(2013)007410</t>
  </si>
  <si>
    <t xml:space="preserve">重庆恒翔照明设备有限公司</t>
  </si>
  <si>
    <t xml:space="preserve">2022-11-27</t>
  </si>
  <si>
    <t xml:space="preserve">(2021)015986</t>
  </si>
  <si>
    <t xml:space="preserve">重庆景瑄建设有限公司</t>
  </si>
  <si>
    <t xml:space="preserve">2024-03-17</t>
  </si>
  <si>
    <t xml:space="preserve">(2007)002339</t>
  </si>
  <si>
    <t xml:space="preserve">重庆万泰水电安装工程有限公司</t>
  </si>
  <si>
    <t xml:space="preserve">2023-01-07</t>
  </si>
  <si>
    <t xml:space="preserve">长寿区</t>
  </si>
  <si>
    <t xml:space="preserve">(2020)014938</t>
  </si>
  <si>
    <t xml:space="preserve">重庆佳跃建筑劳务有限公司</t>
  </si>
  <si>
    <t xml:space="preserve">2023-12-06</t>
  </si>
  <si>
    <t xml:space="preserve">(2021)017357</t>
  </si>
  <si>
    <t xml:space="preserve">重庆瑞尚建筑劳务有限公司</t>
  </si>
  <si>
    <t xml:space="preserve">2024-09-09</t>
  </si>
  <si>
    <t xml:space="preserve">(2020)013763</t>
  </si>
  <si>
    <t xml:space="preserve">渝年建设集团有限公司</t>
  </si>
  <si>
    <t xml:space="preserve">2023-06-17</t>
  </si>
  <si>
    <t xml:space="preserve">(2015)009023</t>
  </si>
  <si>
    <t xml:space="preserve">重庆众远建筑劳务有限公司</t>
  </si>
  <si>
    <t xml:space="preserve">2024-11-11</t>
  </si>
  <si>
    <t xml:space="preserve">(2020)014706</t>
  </si>
  <si>
    <t xml:space="preserve">重庆久厚建筑工程有限公司</t>
  </si>
  <si>
    <t xml:space="preserve">2023-11-05</t>
  </si>
  <si>
    <t xml:space="preserve">(2004)000815</t>
  </si>
  <si>
    <t xml:space="preserve">重庆市康利消防工程安装有限责任公司</t>
  </si>
  <si>
    <t xml:space="preserve">2023-05-26</t>
  </si>
  <si>
    <t xml:space="preserve">(2020)014970</t>
  </si>
  <si>
    <t xml:space="preserve">重庆市尔辰建筑工程有限公司</t>
  </si>
  <si>
    <t xml:space="preserve">(2014)007760</t>
  </si>
  <si>
    <t xml:space="preserve">重庆首讯科技股份有限公司</t>
  </si>
  <si>
    <t xml:space="preserve">2023-06-16</t>
  </si>
  <si>
    <t xml:space="preserve">(2021)017653</t>
  </si>
  <si>
    <t xml:space="preserve">重庆润耀建筑工程有限公司</t>
  </si>
  <si>
    <t xml:space="preserve">2024-10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4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3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3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4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3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0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0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2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6</v>
      </c>
      <c r="C38" s="8" t="s">
        <v>131</v>
      </c>
      <c r="D38" s="9" t="s">
        <v>132</v>
      </c>
      <c r="E38" s="8" t="s">
        <v>13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134</v>
      </c>
      <c r="D39" s="9" t="s">
        <v>135</v>
      </c>
      <c r="E39" s="8" t="s">
        <v>136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3</v>
      </c>
      <c r="C40" s="8" t="s">
        <v>137</v>
      </c>
      <c r="D40" s="9" t="s">
        <v>138</v>
      </c>
      <c r="E40" s="8" t="s">
        <v>12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0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3</v>
      </c>
      <c r="C42" s="8" t="s">
        <v>142</v>
      </c>
      <c r="D42" s="9" t="s">
        <v>143</v>
      </c>
      <c r="E42" s="8" t="s">
        <v>144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