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20)015005</t>
  </si>
  <si>
    <t xml:space="preserve">重庆倍翔建筑工程有限公司</t>
  </si>
  <si>
    <t xml:space="preserve">2023-12-06</t>
  </si>
  <si>
    <t xml:space="preserve">两江新区</t>
  </si>
  <si>
    <t xml:space="preserve">(2020)014159</t>
  </si>
  <si>
    <t xml:space="preserve">重庆京玲园林工程有限公司</t>
  </si>
  <si>
    <t xml:space="preserve">2023-08-30</t>
  </si>
  <si>
    <t xml:space="preserve">渝北区</t>
  </si>
  <si>
    <t xml:space="preserve">(2017)010156</t>
  </si>
  <si>
    <t xml:space="preserve">重庆国鹏建筑劳务有限公司</t>
  </si>
  <si>
    <t xml:space="preserve">2023-12-29</t>
  </si>
  <si>
    <t xml:space="preserve">九龙坡区</t>
  </si>
  <si>
    <t xml:space="preserve">(2020)013819</t>
  </si>
  <si>
    <t xml:space="preserve">重庆全建建筑劳务有限公司</t>
  </si>
  <si>
    <t xml:space="preserve">2023-06-27</t>
  </si>
  <si>
    <t xml:space="preserve">南川区</t>
  </si>
  <si>
    <t xml:space="preserve">(2005)003835</t>
  </si>
  <si>
    <t xml:space="preserve">重庆市南川区展领建筑安装有限公司</t>
  </si>
  <si>
    <t xml:space="preserve">2023-04-07</t>
  </si>
  <si>
    <t xml:space="preserve">云阳县</t>
  </si>
  <si>
    <t xml:space="preserve">(2004)003543</t>
  </si>
  <si>
    <t xml:space="preserve">重庆茂尔建设集团有限责任公司</t>
  </si>
  <si>
    <t xml:space="preserve">2023-06-23</t>
  </si>
  <si>
    <t xml:space="preserve">荣昌区</t>
  </si>
  <si>
    <t xml:space="preserve">(2020)014960</t>
  </si>
  <si>
    <t xml:space="preserve">重庆欣熹建筑工程有限公司</t>
  </si>
  <si>
    <t xml:space="preserve">(2020)014966</t>
  </si>
  <si>
    <t xml:space="preserve">重庆佳进翔建筑劳务有限公司</t>
  </si>
  <si>
    <t xml:space="preserve">巫山县</t>
  </si>
  <si>
    <t xml:space="preserve">(2009)002836</t>
  </si>
  <si>
    <t xml:space="preserve">重庆永旺建筑工程有限公司</t>
  </si>
  <si>
    <t xml:space="preserve">2021-07-29</t>
  </si>
  <si>
    <t xml:space="preserve">江津区</t>
  </si>
  <si>
    <t xml:space="preserve">(2018)011714</t>
  </si>
  <si>
    <t xml:space="preserve">重庆尊信建设工程管理有限公司</t>
  </si>
  <si>
    <t xml:space="preserve">2021-12-23</t>
  </si>
  <si>
    <t xml:space="preserve">南岸区</t>
  </si>
  <si>
    <t xml:space="preserve">(2014)007879</t>
  </si>
  <si>
    <t xml:space="preserve">重庆成业建筑劳务有限公司</t>
  </si>
  <si>
    <t xml:space="preserve">2023-12-01</t>
  </si>
  <si>
    <t xml:space="preserve">高新区</t>
  </si>
  <si>
    <t xml:space="preserve">(2019)012779</t>
  </si>
  <si>
    <t xml:space="preserve">重庆丰松建筑劳务有限公司</t>
  </si>
  <si>
    <t xml:space="preserve">2022-10-07</t>
  </si>
  <si>
    <t xml:space="preserve">(2015)008363</t>
  </si>
  <si>
    <t xml:space="preserve">重庆中恒建设有限公司</t>
  </si>
  <si>
    <t xml:space="preserve">2024-01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