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经开区</t>
  </si>
  <si>
    <t xml:space="preserve">(2022)020115</t>
  </si>
  <si>
    <t xml:space="preserve">重庆旭烨建筑劳务有限公司</t>
  </si>
  <si>
    <t xml:space="preserve">2028-09-25</t>
  </si>
  <si>
    <t xml:space="preserve">合川区</t>
  </si>
  <si>
    <t xml:space="preserve">(2013)006614</t>
  </si>
  <si>
    <t xml:space="preserve">重庆中南钢结构安装工程有限公司</t>
  </si>
  <si>
    <t xml:space="preserve">彭水苗族土家族自治县</t>
  </si>
  <si>
    <t xml:space="preserve">(2022)019890</t>
  </si>
  <si>
    <t xml:space="preserve">新兆晟（重庆）建设有限公司</t>
  </si>
  <si>
    <t xml:space="preserve">高新区</t>
  </si>
  <si>
    <t xml:space="preserve">(2022)019825</t>
  </si>
  <si>
    <t xml:space="preserve">重庆新舰锋建设工程有限公司</t>
  </si>
  <si>
    <t xml:space="preserve">万州区</t>
  </si>
  <si>
    <t xml:space="preserve">(2013)006877</t>
  </si>
  <si>
    <t xml:space="preserve">重庆国强建筑劳务有限公司</t>
  </si>
  <si>
    <t xml:space="preserve">(2016)009416</t>
  </si>
  <si>
    <t xml:space="preserve">重庆瑞轩建筑工程有限公司</t>
  </si>
  <si>
    <t xml:space="preserve">巴南区</t>
  </si>
  <si>
    <t xml:space="preserve">(2011)005158</t>
  </si>
  <si>
    <t xml:space="preserve">重庆市赛能实业集团有限公司</t>
  </si>
  <si>
    <t xml:space="preserve">(2018)011078</t>
  </si>
  <si>
    <t xml:space="preserve">重庆众恒智新实业有限公司</t>
  </si>
  <si>
    <t xml:space="preserve">长寿区</t>
  </si>
  <si>
    <t xml:space="preserve">(2017)009527</t>
  </si>
  <si>
    <t xml:space="preserve">重庆合博建筑劳务有限公司</t>
  </si>
  <si>
    <t xml:space="preserve">铜梁区</t>
  </si>
  <si>
    <t xml:space="preserve">(2013)006733</t>
  </si>
  <si>
    <t xml:space="preserve">重庆有会建筑劳务有限公司</t>
  </si>
  <si>
    <t xml:space="preserve">南岸区</t>
  </si>
  <si>
    <t xml:space="preserve">(2022)020091</t>
  </si>
  <si>
    <t xml:space="preserve">重庆水无踪防水工程有限公司</t>
  </si>
  <si>
    <t xml:space="preserve">潼南区</t>
  </si>
  <si>
    <t xml:space="preserve">(2019)013173</t>
  </si>
  <si>
    <t xml:space="preserve">重庆亮客装饰工程有限公司</t>
  </si>
  <si>
    <t xml:space="preserve">开州区</t>
  </si>
  <si>
    <t xml:space="preserve">(2022)020168</t>
  </si>
  <si>
    <t xml:space="preserve">重庆市开州区诺建建筑工程有限公司</t>
  </si>
  <si>
    <t xml:space="preserve">(2004)003226</t>
  </si>
  <si>
    <t xml:space="preserve">重庆市万州区兴业建筑工程有限公司</t>
  </si>
  <si>
    <t xml:space="preserve">綦江区</t>
  </si>
  <si>
    <t xml:space="preserve">(2021)018158</t>
  </si>
  <si>
    <t xml:space="preserve">重庆尼赛建筑工程有限公司</t>
  </si>
  <si>
    <t xml:space="preserve">酉阳土家族苗族自治县</t>
  </si>
  <si>
    <t xml:space="preserve">(2022)019939</t>
  </si>
  <si>
    <t xml:space="preserve">重庆科基特建筑劳务有限公司</t>
  </si>
  <si>
    <t xml:space="preserve">(2013)007261</t>
  </si>
  <si>
    <t xml:space="preserve">重庆宝泽劳务有限公司</t>
  </si>
  <si>
    <t xml:space="preserve">奉节县</t>
  </si>
  <si>
    <t xml:space="preserve">(2015)008951</t>
  </si>
  <si>
    <t xml:space="preserve">重庆联茂建筑劳务有限公司</t>
  </si>
  <si>
    <t xml:space="preserve">涪陵区</t>
  </si>
  <si>
    <t xml:space="preserve">(2004)003262</t>
  </si>
  <si>
    <t xml:space="preserve">重庆澔业建设集团有限公司</t>
  </si>
  <si>
    <t xml:space="preserve">秀山土家族苗族自治县</t>
  </si>
  <si>
    <t xml:space="preserve">(2022)020141</t>
  </si>
  <si>
    <t xml:space="preserve">重庆盛豪达建筑工程有限公司</t>
  </si>
  <si>
    <t xml:space="preserve">(2022)020224</t>
  </si>
  <si>
    <t xml:space="preserve">重庆乾涛劳务有限公司</t>
  </si>
  <si>
    <t xml:space="preserve">沙坪坝区</t>
  </si>
  <si>
    <t xml:space="preserve">(2017)009489</t>
  </si>
  <si>
    <t xml:space="preserve">重庆赋洁环保工程有限公司</t>
  </si>
  <si>
    <t xml:space="preserve">渝北区</t>
  </si>
  <si>
    <t xml:space="preserve">(2022)019853</t>
  </si>
  <si>
    <t xml:space="preserve">重庆远禄实业有限公司</t>
  </si>
  <si>
    <t xml:space="preserve">(2022)019322</t>
  </si>
  <si>
    <t xml:space="preserve">重庆芊桐建筑劳务有限公司</t>
  </si>
  <si>
    <t xml:space="preserve">九龙坡区</t>
  </si>
  <si>
    <t xml:space="preserve">(2022)020146</t>
  </si>
  <si>
    <t xml:space="preserve">重庆市锦城盛劳务服务有限公司</t>
  </si>
  <si>
    <t xml:space="preserve">垫江县</t>
  </si>
  <si>
    <t xml:space="preserve">(2021)016606</t>
  </si>
  <si>
    <t xml:space="preserve">重庆叠鑫建筑劳务有限公司</t>
  </si>
  <si>
    <t xml:space="preserve">江津区</t>
  </si>
  <si>
    <t xml:space="preserve">(2019)012821</t>
  </si>
  <si>
    <t xml:space="preserve">重庆君阔建筑劳务有限公司</t>
  </si>
  <si>
    <t xml:space="preserve">(2022)019455</t>
  </si>
  <si>
    <t xml:space="preserve">重庆军浩建筑劳务有限公司</t>
  </si>
  <si>
    <t xml:space="preserve">黔江区</t>
  </si>
  <si>
    <t xml:space="preserve">(2022)019800</t>
  </si>
  <si>
    <t xml:space="preserve">重庆市黔江区雨沐装饰有限责任公司</t>
  </si>
  <si>
    <t xml:space="preserve">(2022)019780</t>
  </si>
  <si>
    <t xml:space="preserve">重庆昶捷智联科技有限责任公司</t>
  </si>
  <si>
    <t xml:space="preserve">(2019)012997</t>
  </si>
  <si>
    <t xml:space="preserve">重庆市中凯建筑劳务有限公司</t>
  </si>
  <si>
    <t xml:space="preserve">(2019)013197</t>
  </si>
  <si>
    <t xml:space="preserve">重庆丹红建筑劳务有限公司</t>
  </si>
  <si>
    <t xml:space="preserve">(2019)012138</t>
  </si>
  <si>
    <t xml:space="preserve">重庆昌业建筑工程有限公司</t>
  </si>
  <si>
    <t xml:space="preserve">(2019)012717</t>
  </si>
  <si>
    <t xml:space="preserve">重庆中煦茉建筑工程有限公司</t>
  </si>
  <si>
    <t xml:space="preserve">万盛区</t>
  </si>
  <si>
    <t xml:space="preserve">(2019)012677</t>
  </si>
  <si>
    <t xml:space="preserve">重庆承春建筑劳务有限公司</t>
  </si>
  <si>
    <t xml:space="preserve">(2004)003710</t>
  </si>
  <si>
    <t xml:space="preserve">重庆市茂森建筑工程有限公司</t>
  </si>
  <si>
    <t xml:space="preserve">(2011)005347</t>
  </si>
  <si>
    <t xml:space="preserve">重庆融盛建筑劳务有限公司</t>
  </si>
  <si>
    <t xml:space="preserve">(2022)019851</t>
  </si>
  <si>
    <t xml:space="preserve">华设（重庆）新能源有限公司</t>
  </si>
  <si>
    <t xml:space="preserve">(2007)004414</t>
  </si>
  <si>
    <t xml:space="preserve">重庆市万林瑞建筑劳务有限公司</t>
  </si>
  <si>
    <t xml:space="preserve">(2020)013270</t>
  </si>
  <si>
    <t xml:space="preserve">重庆联投保温工程有限公司</t>
  </si>
  <si>
    <t xml:space="preserve">(2016)009289</t>
  </si>
  <si>
    <t xml:space="preserve">重庆市永雇建筑防水工程有限公司</t>
  </si>
  <si>
    <t xml:space="preserve">(2013)007234</t>
  </si>
  <si>
    <t xml:space="preserve">重庆凯帆鑫欧实业有限公司</t>
  </si>
  <si>
    <t xml:space="preserve">(2018)010512</t>
  </si>
  <si>
    <t xml:space="preserve">彭水县城市建设投资有限责任公司</t>
  </si>
  <si>
    <t xml:space="preserve">石柱土家族自治县</t>
  </si>
  <si>
    <t xml:space="preserve">(2022)020205</t>
  </si>
  <si>
    <t xml:space="preserve">重庆源铭芯建筑劳务有限公司</t>
  </si>
  <si>
    <t xml:space="preserve">(2022)019941</t>
  </si>
  <si>
    <t xml:space="preserve">重庆市涨源建筑劳务有限公司</t>
  </si>
  <si>
    <t xml:space="preserve">(2019)013187</t>
  </si>
  <si>
    <t xml:space="preserve">重庆鸣宏建筑工程有限公司</t>
  </si>
  <si>
    <t xml:space="preserve">两江新区</t>
  </si>
  <si>
    <t xml:space="preserve">(2019)012776</t>
  </si>
  <si>
    <t xml:space="preserve">重庆市宏生水电设备安装有限公司</t>
  </si>
  <si>
    <t xml:space="preserve">(2013)007233</t>
  </si>
  <si>
    <t xml:space="preserve">重庆旭平建筑劳务有限公司</t>
  </si>
  <si>
    <t xml:space="preserve">(2018)011522</t>
  </si>
  <si>
    <t xml:space="preserve">重庆双展建设工程有限公司</t>
  </si>
  <si>
    <t xml:space="preserve">云阳县</t>
  </si>
  <si>
    <t xml:space="preserve">(2019)013062</t>
  </si>
  <si>
    <t xml:space="preserve">中形建筑工程（重庆）有限公司</t>
  </si>
  <si>
    <t xml:space="preserve">(2022)020039</t>
  </si>
  <si>
    <t xml:space="preserve">重庆仟森园林景观工程有限公司</t>
  </si>
  <si>
    <t xml:space="preserve">(2022)019189</t>
  </si>
  <si>
    <t xml:space="preserve">重庆欧睿科技有限公司</t>
  </si>
  <si>
    <t xml:space="preserve">(2014)007492</t>
  </si>
  <si>
    <t xml:space="preserve">重庆国涛市政工程有限公司</t>
  </si>
  <si>
    <t xml:space="preserve">(2019)012745</t>
  </si>
  <si>
    <t xml:space="preserve">重庆凤腾公路交通设施有限公司</t>
  </si>
  <si>
    <t xml:space="preserve">巫山县</t>
  </si>
  <si>
    <t xml:space="preserve">(2013)007347</t>
  </si>
  <si>
    <t xml:space="preserve">重庆市恒辉建筑工程有限公司</t>
  </si>
  <si>
    <t xml:space="preserve">南川区</t>
  </si>
  <si>
    <t xml:space="preserve">(2022)020020</t>
  </si>
  <si>
    <t xml:space="preserve">重庆吉固建筑工程有限公司</t>
  </si>
  <si>
    <t xml:space="preserve">(2004)103095</t>
  </si>
  <si>
    <t xml:space="preserve">重庆市龙海建设工程有限公司</t>
  </si>
  <si>
    <t xml:space="preserve">(2022)019867</t>
  </si>
  <si>
    <t xml:space="preserve">重庆振腾建筑工程有限公司</t>
  </si>
  <si>
    <t xml:space="preserve">(2013)007293</t>
  </si>
  <si>
    <t xml:space="preserve">辉腾能源集团股份有限公司</t>
  </si>
  <si>
    <t xml:space="preserve">大足区</t>
  </si>
  <si>
    <t xml:space="preserve">(2013)007385</t>
  </si>
  <si>
    <t xml:space="preserve">重庆华茂建筑劳务有限公司</t>
  </si>
  <si>
    <t xml:space="preserve">(2022)020154</t>
  </si>
  <si>
    <t xml:space="preserve">重庆庞晖建筑劳务有限公司</t>
  </si>
  <si>
    <t xml:space="preserve">大渡口区</t>
  </si>
  <si>
    <t xml:space="preserve">(2022)020194</t>
  </si>
  <si>
    <t xml:space="preserve">重庆桂金建筑劳务有限公司</t>
  </si>
  <si>
    <t xml:space="preserve">(2022)019903</t>
  </si>
  <si>
    <t xml:space="preserve">重庆兰星工程建设有限公司</t>
  </si>
  <si>
    <t xml:space="preserve">巫溪县</t>
  </si>
  <si>
    <t xml:space="preserve">(2022)020162</t>
  </si>
  <si>
    <t xml:space="preserve">重庆渝宏康建筑劳务有限公司</t>
  </si>
  <si>
    <t xml:space="preserve">梁平县</t>
  </si>
  <si>
    <t xml:space="preserve">(2010)004856</t>
  </si>
  <si>
    <t xml:space="preserve">重庆财港建筑劳务有限公司</t>
  </si>
  <si>
    <t xml:space="preserve">(2022)019909</t>
  </si>
  <si>
    <t xml:space="preserve">重庆富之硕建筑工程有限公司</t>
  </si>
  <si>
    <t xml:space="preserve">(2022)020124</t>
  </si>
  <si>
    <t xml:space="preserve">重庆鸿泯洋劳务有限公司</t>
  </si>
  <si>
    <t xml:space="preserve">(2022)019906</t>
  </si>
  <si>
    <t xml:space="preserve">重庆犇华建筑劳务有限公司</t>
  </si>
  <si>
    <t xml:space="preserve">(2004)003088</t>
  </si>
  <si>
    <t xml:space="preserve">梁平县海峡建筑工程有限责任公司</t>
  </si>
  <si>
    <t xml:space="preserve">(2004)000356</t>
  </si>
  <si>
    <t xml:space="preserve">重庆市安平建筑有限责任公司</t>
  </si>
  <si>
    <t xml:space="preserve">(2004)103132</t>
  </si>
  <si>
    <t xml:space="preserve">重庆盛博建设工程集团有限公司</t>
  </si>
  <si>
    <t xml:space="preserve">(2010)105149</t>
  </si>
  <si>
    <t xml:space="preserve">重庆旭凯建筑劳务分包有限公司</t>
  </si>
  <si>
    <t xml:space="preserve">(2022)020195</t>
  </si>
  <si>
    <t xml:space="preserve">重庆市景川建筑劳务有限公司</t>
  </si>
  <si>
    <t xml:space="preserve">(2019)013122</t>
  </si>
  <si>
    <t xml:space="preserve">重庆领创电力有限公司</t>
  </si>
  <si>
    <t xml:space="preserve">(2022)019873</t>
  </si>
  <si>
    <t xml:space="preserve">重庆旗有劳务有限公司</t>
  </si>
  <si>
    <t xml:space="preserve">(2019)013215</t>
  </si>
  <si>
    <t xml:space="preserve">重庆金搏澳商贸有限公司</t>
  </si>
  <si>
    <t xml:space="preserve">北碚区</t>
  </si>
  <si>
    <t xml:space="preserve">(2022)019970</t>
  </si>
  <si>
    <t xml:space="preserve">重庆市亚捷运输有限责任公司</t>
  </si>
  <si>
    <t xml:space="preserve">(2013)007146</t>
  </si>
  <si>
    <t xml:space="preserve">重庆市千英建筑工程有限公司</t>
  </si>
  <si>
    <t xml:space="preserve">(2019)012938</t>
  </si>
  <si>
    <t xml:space="preserve">重庆平瑛建筑劳务有限公司</t>
  </si>
  <si>
    <t xml:space="preserve">(2022)019954</t>
  </si>
  <si>
    <t xml:space="preserve">重庆云馨美建筑劳务有限公司</t>
  </si>
  <si>
    <t xml:space="preserve">(2019)012657</t>
  </si>
  <si>
    <t xml:space="preserve">重庆宸烁建筑劳务有限公司</t>
  </si>
  <si>
    <t xml:space="preserve">(2022)019979</t>
  </si>
  <si>
    <t xml:space="preserve">重庆致坚鑫建设有限公司</t>
  </si>
  <si>
    <t xml:space="preserve">(2019)013027</t>
  </si>
  <si>
    <t xml:space="preserve">重庆巨昂建设工程有限公司</t>
  </si>
  <si>
    <t xml:space="preserve">(2010)005080</t>
  </si>
  <si>
    <t xml:space="preserve">重庆鸿旗建筑工程有限公司</t>
  </si>
  <si>
    <t xml:space="preserve">(2022)019864</t>
  </si>
  <si>
    <t xml:space="preserve">重庆达仁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8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4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8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8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3</v>
      </c>
      <c r="C30" s="8" t="s">
        <v>84</v>
      </c>
      <c r="D30" s="9" t="s">
        <v>8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7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5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5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3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2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1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8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5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6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3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5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8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72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2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8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2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9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72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7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6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4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3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0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3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2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48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7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4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62</v>
      </c>
      <c r="C65" s="8" t="s">
        <v>163</v>
      </c>
      <c r="D65" s="9" t="s">
        <v>164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5</v>
      </c>
      <c r="C66" s="8" t="s">
        <v>166</v>
      </c>
      <c r="D66" s="9" t="s">
        <v>167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4</v>
      </c>
      <c r="C67" s="8" t="s">
        <v>168</v>
      </c>
      <c r="D67" s="9" t="s">
        <v>169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8</v>
      </c>
      <c r="C68" s="8" t="s">
        <v>170</v>
      </c>
      <c r="D68" s="9" t="s">
        <v>171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78</v>
      </c>
      <c r="C69" s="8" t="s">
        <v>172</v>
      </c>
      <c r="D69" s="9" t="s">
        <v>173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5</v>
      </c>
      <c r="C70" s="8" t="s">
        <v>174</v>
      </c>
      <c r="D70" s="9" t="s">
        <v>175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45</v>
      </c>
      <c r="C71" s="8" t="s">
        <v>176</v>
      </c>
      <c r="D71" s="9" t="s">
        <v>177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78</v>
      </c>
      <c r="C72" s="8" t="s">
        <v>178</v>
      </c>
      <c r="D72" s="9" t="s">
        <v>179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3</v>
      </c>
      <c r="C73" s="8" t="s">
        <v>180</v>
      </c>
      <c r="D73" s="9" t="s">
        <v>181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22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72</v>
      </c>
      <c r="C75" s="8" t="s">
        <v>184</v>
      </c>
      <c r="D75" s="9" t="s">
        <v>185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22</v>
      </c>
      <c r="C76" s="8" t="s">
        <v>186</v>
      </c>
      <c r="D76" s="9" t="s">
        <v>187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67</v>
      </c>
      <c r="C77" s="8" t="s">
        <v>188</v>
      </c>
      <c r="D77" s="9" t="s">
        <v>189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90</v>
      </c>
      <c r="C78" s="8" t="s">
        <v>191</v>
      </c>
      <c r="D78" s="9" t="s">
        <v>192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56</v>
      </c>
      <c r="C79" s="8" t="s">
        <v>193</v>
      </c>
      <c r="D79" s="9" t="s">
        <v>194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72</v>
      </c>
      <c r="C80" s="8" t="s">
        <v>195</v>
      </c>
      <c r="D80" s="9" t="s">
        <v>196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78</v>
      </c>
      <c r="C81" s="8" t="s">
        <v>197</v>
      </c>
      <c r="D81" s="9" t="s">
        <v>198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83</v>
      </c>
      <c r="C82" s="8" t="s">
        <v>199</v>
      </c>
      <c r="D82" s="9" t="s">
        <v>200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72</v>
      </c>
      <c r="C83" s="8" t="s">
        <v>201</v>
      </c>
      <c r="D83" s="9" t="s">
        <v>202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8</v>
      </c>
      <c r="C84" s="8" t="s">
        <v>203</v>
      </c>
      <c r="D84" s="9" t="s">
        <v>204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8</v>
      </c>
      <c r="C85" s="8" t="s">
        <v>205</v>
      </c>
      <c r="D85" s="9" t="s">
        <v>206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83</v>
      </c>
      <c r="C86" s="8" t="s">
        <v>207</v>
      </c>
      <c r="D86" s="9" t="s">
        <v>208</v>
      </c>
      <c r="E86" s="8" t="s">
        <v>8</v>
      </c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