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8)011265</t>
  </si>
  <si>
    <t xml:space="preserve">重庆张琳建筑劳务有限公司</t>
  </si>
  <si>
    <t xml:space="preserve">2027-04-29</t>
  </si>
  <si>
    <t xml:space="preserve">垫江县</t>
  </si>
  <si>
    <t xml:space="preserve">(2014)008147</t>
  </si>
  <si>
    <t xml:space="preserve">重庆兆矗建瑞建筑劳务有限公司</t>
  </si>
  <si>
    <t xml:space="preserve">南岸区</t>
  </si>
  <si>
    <t xml:space="preserve">(2012)006148</t>
  </si>
  <si>
    <t xml:space="preserve">重庆盾鑫脚手架有限公司</t>
  </si>
  <si>
    <t xml:space="preserve">九龙坡区</t>
  </si>
  <si>
    <t xml:space="preserve">(2021)016494</t>
  </si>
  <si>
    <t xml:space="preserve">重庆千庚实验室系统工程有限公司</t>
  </si>
  <si>
    <t xml:space="preserve">南川区</t>
  </si>
  <si>
    <t xml:space="preserve">(2018)110570</t>
  </si>
  <si>
    <t xml:space="preserve">重庆御童建筑工程有限公司</t>
  </si>
  <si>
    <t xml:space="preserve">奉节县</t>
  </si>
  <si>
    <t xml:space="preserve">(2021)016473</t>
  </si>
  <si>
    <t xml:space="preserve">重庆贝凯建筑劳务有限公司</t>
  </si>
  <si>
    <t xml:space="preserve">长寿区</t>
  </si>
  <si>
    <t xml:space="preserve">(2021)016230</t>
  </si>
  <si>
    <t xml:space="preserve">重庆盛都园林工程有限公司</t>
  </si>
  <si>
    <t xml:space="preserve">北碚区</t>
  </si>
  <si>
    <t xml:space="preserve">(2021)016142</t>
  </si>
  <si>
    <t xml:space="preserve">重庆建兴炉业有限公司</t>
  </si>
  <si>
    <t xml:space="preserve">潼南区</t>
  </si>
  <si>
    <t xml:space="preserve">(2021)016688</t>
  </si>
  <si>
    <t xml:space="preserve">重庆淼琢建筑劳务有限公司</t>
  </si>
  <si>
    <t xml:space="preserve">万州区</t>
  </si>
  <si>
    <t xml:space="preserve">(2021)016819</t>
  </si>
  <si>
    <t xml:space="preserve">重庆奋达建设有限公司</t>
  </si>
  <si>
    <t xml:space="preserve">彭水苗族土家族自治县</t>
  </si>
  <si>
    <t xml:space="preserve">(2021)016647</t>
  </si>
  <si>
    <t xml:space="preserve">重庆鹅湖新铭建筑工程有限公司</t>
  </si>
  <si>
    <t xml:space="preserve">高新区</t>
  </si>
  <si>
    <t xml:space="preserve">(2021)016154</t>
  </si>
  <si>
    <t xml:space="preserve">重庆鑫亚鹏建设工程技术有限公司</t>
  </si>
  <si>
    <t xml:space="preserve">(2015)008643</t>
  </si>
  <si>
    <t xml:space="preserve">重庆金田电子（集团）有限公司</t>
  </si>
  <si>
    <t xml:space="preserve">(2021)015982</t>
  </si>
  <si>
    <t xml:space="preserve">重庆卓淼建筑劳务有限公司</t>
  </si>
  <si>
    <t xml:space="preserve">(2018)010981</t>
  </si>
  <si>
    <t xml:space="preserve">重庆森清市政工程有限公司</t>
  </si>
  <si>
    <t xml:space="preserve">(2021)016913</t>
  </si>
  <si>
    <t xml:space="preserve">重庆生万建设工程有限公司</t>
  </si>
  <si>
    <t xml:space="preserve">沙坪坝区</t>
  </si>
  <si>
    <t xml:space="preserve">(2017)010300</t>
  </si>
  <si>
    <t xml:space="preserve">重庆振鹏交通设施有限公司</t>
  </si>
  <si>
    <t xml:space="preserve">涪陵区</t>
  </si>
  <si>
    <t xml:space="preserve">(2021)016561</t>
  </si>
  <si>
    <t xml:space="preserve">重庆祥璟防腐保温工程有限公司</t>
  </si>
  <si>
    <t xml:space="preserve">酉阳土家族苗族自治县</t>
  </si>
  <si>
    <t xml:space="preserve">(2021)016309</t>
  </si>
  <si>
    <t xml:space="preserve">重庆市酉都建筑工程有限公司</t>
  </si>
  <si>
    <t xml:space="preserve">(2004)003448</t>
  </si>
  <si>
    <t xml:space="preserve">重庆市涪陵路桥工程有限公司</t>
  </si>
  <si>
    <t xml:space="preserve">(2018)011211</t>
  </si>
  <si>
    <t xml:space="preserve">重庆市裕聪建筑劳务有限责任公司</t>
  </si>
  <si>
    <t xml:space="preserve">两江新区</t>
  </si>
  <si>
    <t xml:space="preserve">(2021)016548</t>
  </si>
  <si>
    <t xml:space="preserve">重庆科一建筑工程有限公司</t>
  </si>
  <si>
    <t xml:space="preserve">铜梁区</t>
  </si>
  <si>
    <t xml:space="preserve">(2018)011225</t>
  </si>
  <si>
    <t xml:space="preserve">重庆铜合建筑工程有限公司</t>
  </si>
  <si>
    <t xml:space="preserve">(2021)016684</t>
  </si>
  <si>
    <t xml:space="preserve">重庆尖刀兵建设工程有限公司</t>
  </si>
  <si>
    <t xml:space="preserve">(2018)010785</t>
  </si>
  <si>
    <t xml:space="preserve">重庆智能消防工程有限公司</t>
  </si>
  <si>
    <t xml:space="preserve">云阳县</t>
  </si>
  <si>
    <t xml:space="preserve">(2015)008664</t>
  </si>
  <si>
    <t xml:space="preserve">重庆九五建工有限公司</t>
  </si>
  <si>
    <t xml:space="preserve">(2021)016635</t>
  </si>
  <si>
    <t xml:space="preserve">重庆寰宇英汇建筑劳务有限公司</t>
  </si>
  <si>
    <t xml:space="preserve">渝北区</t>
  </si>
  <si>
    <t xml:space="preserve">(2009)002764</t>
  </si>
  <si>
    <t xml:space="preserve">重庆杰诚消防工程有限公司</t>
  </si>
  <si>
    <t xml:space="preserve">(2021)016300</t>
  </si>
  <si>
    <t xml:space="preserve">重庆奥俞建筑劳务有限公司</t>
  </si>
  <si>
    <t xml:space="preserve">(2015)008833</t>
  </si>
  <si>
    <t xml:space="preserve">重庆恒钲建筑工程有限公司</t>
  </si>
  <si>
    <t xml:space="preserve">(2021)016338</t>
  </si>
  <si>
    <t xml:space="preserve">重庆中英建筑劳务有限责任公司</t>
  </si>
  <si>
    <t xml:space="preserve">(2021)015794</t>
  </si>
  <si>
    <t xml:space="preserve">重庆敦越建筑工程有限公司</t>
  </si>
  <si>
    <t xml:space="preserve">(2021)016641</t>
  </si>
  <si>
    <t xml:space="preserve">重庆满旺建筑劳务有限公司</t>
  </si>
  <si>
    <t xml:space="preserve">(2021)016474</t>
  </si>
  <si>
    <t xml:space="preserve">重庆昱景生态环境科技有限公司</t>
  </si>
  <si>
    <t xml:space="preserve">(2005)001165</t>
  </si>
  <si>
    <t xml:space="preserve">重庆赛尔珈建筑装饰工程有限公司</t>
  </si>
  <si>
    <t xml:space="preserve">武隆县</t>
  </si>
  <si>
    <t xml:space="preserve">(2021)015790</t>
  </si>
  <si>
    <t xml:space="preserve">重庆驰揽建筑劳务有限公司</t>
  </si>
  <si>
    <t xml:space="preserve">(2021)016594</t>
  </si>
  <si>
    <t xml:space="preserve">重庆市盟桓建设有限公司</t>
  </si>
  <si>
    <t xml:space="preserve">江北区</t>
  </si>
  <si>
    <t xml:space="preserve">(2017)110433</t>
  </si>
  <si>
    <t xml:space="preserve">重庆和弦建筑工程有限公司</t>
  </si>
  <si>
    <t xml:space="preserve">(2021)016597</t>
  </si>
  <si>
    <t xml:space="preserve">重庆格莱特电力工程有限公司</t>
  </si>
  <si>
    <t xml:space="preserve">(2018)010810</t>
  </si>
  <si>
    <t xml:space="preserve">重庆鼎达新建筑劳务有限公司</t>
  </si>
  <si>
    <t xml:space="preserve">(2021)016541</t>
  </si>
  <si>
    <t xml:space="preserve">重庆哿辰建筑工程有限公司</t>
  </si>
  <si>
    <t xml:space="preserve">(2021)016365</t>
  </si>
  <si>
    <t xml:space="preserve">重庆喆瑾达岩土工程有限公司</t>
  </si>
  <si>
    <t xml:space="preserve">(2021)016738</t>
  </si>
  <si>
    <t xml:space="preserve">重庆建旭建设工程有限公司</t>
  </si>
  <si>
    <t xml:space="preserve">合川区</t>
  </si>
  <si>
    <t xml:space="preserve">(2021)016144</t>
  </si>
  <si>
    <t xml:space="preserve">重庆铧木建筑工程有限公司</t>
  </si>
  <si>
    <t xml:space="preserve">(2018)010945</t>
  </si>
  <si>
    <t xml:space="preserve">重庆弛海建筑工程有限公司</t>
  </si>
  <si>
    <t xml:space="preserve">(2021)016591</t>
  </si>
  <si>
    <t xml:space="preserve">重庆承成装饰工程有限公司</t>
  </si>
  <si>
    <t xml:space="preserve">(2021)016434</t>
  </si>
  <si>
    <t xml:space="preserve">重庆斌睿诚建筑工程技术有限公司</t>
  </si>
  <si>
    <t xml:space="preserve">(2018)010827</t>
  </si>
  <si>
    <t xml:space="preserve">重庆市峻渝建设有限公司</t>
  </si>
  <si>
    <t xml:space="preserve">(2021)016558</t>
  </si>
  <si>
    <t xml:space="preserve">重庆卓雄电力工程有限公司</t>
  </si>
  <si>
    <t xml:space="preserve">(2012)006197</t>
  </si>
  <si>
    <t xml:space="preserve">重庆润恒建筑工程项目管理有限公司</t>
  </si>
  <si>
    <t xml:space="preserve">大渡口区</t>
  </si>
  <si>
    <t xml:space="preserve">(2020)114693</t>
  </si>
  <si>
    <t xml:space="preserve">重庆锋松嘉龙建筑工程有限责任公司</t>
  </si>
  <si>
    <t xml:space="preserve">梁平县</t>
  </si>
  <si>
    <t xml:space="preserve">(2021)016437</t>
  </si>
  <si>
    <t xml:space="preserve">重庆广纳建筑劳务有限公司</t>
  </si>
  <si>
    <t xml:space="preserve">永川区</t>
  </si>
  <si>
    <t xml:space="preserve">(2021)016803</t>
  </si>
  <si>
    <t xml:space="preserve">重庆宏毅建筑劳务有限责任公司</t>
  </si>
  <si>
    <t xml:space="preserve">石柱土家族自治县</t>
  </si>
  <si>
    <t xml:space="preserve">(2018)010820</t>
  </si>
  <si>
    <t xml:space="preserve">重庆豪鑫浩凌建筑劳务有限公司</t>
  </si>
  <si>
    <t xml:space="preserve">巴南区</t>
  </si>
  <si>
    <t xml:space="preserve">(2008)002572</t>
  </si>
  <si>
    <t xml:space="preserve">重庆元泰建筑安装工程有限公司</t>
  </si>
  <si>
    <t xml:space="preserve">(2018)011024</t>
  </si>
  <si>
    <t xml:space="preserve">重庆楠季建设工程有限公司</t>
  </si>
  <si>
    <t xml:space="preserve">(2021)016812</t>
  </si>
  <si>
    <t xml:space="preserve">重庆博赛建设有限公司</t>
  </si>
  <si>
    <t xml:space="preserve">(2009)002667</t>
  </si>
  <si>
    <t xml:space="preserve">重庆市海江建筑工程技术有限责任公司</t>
  </si>
  <si>
    <t xml:space="preserve">(2004)100380</t>
  </si>
  <si>
    <t xml:space="preserve">中汇能源科技（重庆）有限公司</t>
  </si>
  <si>
    <t xml:space="preserve">(2015)008708</t>
  </si>
  <si>
    <t xml:space="preserve">重庆悦力建筑工程有限公司</t>
  </si>
  <si>
    <t xml:space="preserve">(2017)010338</t>
  </si>
  <si>
    <t xml:space="preserve">中图（重庆）建筑工程有限公司</t>
  </si>
  <si>
    <t xml:space="preserve">(2004)000317</t>
  </si>
  <si>
    <t xml:space="preserve">重庆隆天建设（集团）有限公司</t>
  </si>
  <si>
    <t xml:space="preserve">(2021)016613</t>
  </si>
  <si>
    <t xml:space="preserve">重庆博冠建筑装饰设计工程有限公司</t>
  </si>
  <si>
    <t xml:space="preserve">(2021)016304</t>
  </si>
  <si>
    <t xml:space="preserve">重庆市昊固建筑工程有限公司</t>
  </si>
  <si>
    <t xml:space="preserve">城口县</t>
  </si>
  <si>
    <t xml:space="preserve">(2021)016362</t>
  </si>
  <si>
    <t xml:space="preserve">城口县万葆园林绿化有限公司</t>
  </si>
  <si>
    <t xml:space="preserve">(2021)016355</t>
  </si>
  <si>
    <t xml:space="preserve">重庆乐涂图建筑劳务有限公司</t>
  </si>
  <si>
    <t xml:space="preserve">秀山土家族苗族自治县</t>
  </si>
  <si>
    <t xml:space="preserve">(2015)008683</t>
  </si>
  <si>
    <t xml:space="preserve">重庆固鑫建筑劳务有限公司</t>
  </si>
  <si>
    <t xml:space="preserve">(2021)016464</t>
  </si>
  <si>
    <t xml:space="preserve">重庆市浩能电力工程有限公司</t>
  </si>
  <si>
    <t xml:space="preserve">(2021)016486</t>
  </si>
  <si>
    <t xml:space="preserve">重庆兴讯自控工程有限公司</t>
  </si>
  <si>
    <t xml:space="preserve">(2018)011158</t>
  </si>
  <si>
    <t xml:space="preserve">重庆哲熙建筑工程有限公司</t>
  </si>
  <si>
    <t xml:space="preserve">(2009)002771</t>
  </si>
  <si>
    <t xml:space="preserve">重庆拓丰钢结构有限公司</t>
  </si>
  <si>
    <t xml:space="preserve">(2021)016623</t>
  </si>
  <si>
    <t xml:space="preserve">重庆君钦业建筑劳务有限公司</t>
  </si>
  <si>
    <t xml:space="preserve">(2021)016815</t>
  </si>
  <si>
    <t xml:space="preserve">重庆宗斌建筑劳务有限公司</t>
  </si>
  <si>
    <t xml:space="preserve">(2015)008806</t>
  </si>
  <si>
    <t xml:space="preserve">重庆怀国建筑劳务有限公司</t>
  </si>
  <si>
    <t xml:space="preserve">(2021)016674</t>
  </si>
  <si>
    <t xml:space="preserve">重庆建智盛建筑劳务有限公司</t>
  </si>
  <si>
    <t xml:space="preserve">(2021)016567</t>
  </si>
  <si>
    <t xml:space="preserve">重庆崇嵩建筑劳务有限公司</t>
  </si>
  <si>
    <t xml:space="preserve">(2005)001151</t>
  </si>
  <si>
    <t xml:space="preserve">重庆两新实业发展有限公司</t>
  </si>
  <si>
    <t xml:space="preserve">(2021)015964</t>
  </si>
  <si>
    <t xml:space="preserve">重庆伍零捌建设工程有限公司</t>
  </si>
  <si>
    <t xml:space="preserve">(2018)010484</t>
  </si>
  <si>
    <t xml:space="preserve">重庆琦昇劳务有限责任公司</t>
  </si>
  <si>
    <t xml:space="preserve">(2021)016615</t>
  </si>
  <si>
    <t xml:space="preserve">重庆辉展建筑工程有限公司</t>
  </si>
  <si>
    <t xml:space="preserve">(2018)010506</t>
  </si>
  <si>
    <t xml:space="preserve">重庆权优建筑劳务有限公司</t>
  </si>
  <si>
    <t xml:space="preserve">渝中区</t>
  </si>
  <si>
    <t xml:space="preserve">(2012)006075</t>
  </si>
  <si>
    <t xml:space="preserve">重庆实信建设集团有限公司</t>
  </si>
  <si>
    <t xml:space="preserve">(2018)010811</t>
  </si>
  <si>
    <t xml:space="preserve">重庆上德建筑劳务有限公司</t>
  </si>
  <si>
    <t xml:space="preserve">(2015)108619</t>
  </si>
  <si>
    <t xml:space="preserve">重庆美力宁保温材料有限公司</t>
  </si>
  <si>
    <t xml:space="preserve">(2021)016235</t>
  </si>
  <si>
    <t xml:space="preserve">中轴线（重庆）建设有限公司</t>
  </si>
  <si>
    <t xml:space="preserve">璧山区</t>
  </si>
  <si>
    <t xml:space="preserve">(2021)015812</t>
  </si>
  <si>
    <t xml:space="preserve">重庆市璧山区耀坪园林绿化工程有限公司</t>
  </si>
  <si>
    <t xml:space="preserve">(2018)010892</t>
  </si>
  <si>
    <t xml:space="preserve">重庆盛春锦建筑工程有限公司</t>
  </si>
  <si>
    <t xml:space="preserve">(2012)006241</t>
  </si>
  <si>
    <t xml:space="preserve">重庆奥博建筑劳务有限责任公司</t>
  </si>
  <si>
    <t xml:space="preserve">(2018)010748</t>
  </si>
  <si>
    <t xml:space="preserve">重庆威畅建筑劳务有限公司</t>
  </si>
  <si>
    <t xml:space="preserve">(2015)008768</t>
  </si>
  <si>
    <t xml:space="preserve">重庆雄飞建筑劳务有限公司</t>
  </si>
  <si>
    <t xml:space="preserve">(2018)010903</t>
  </si>
  <si>
    <t xml:space="preserve">重庆固胜建设工程有限公司</t>
  </si>
  <si>
    <t xml:space="preserve">(2018)010676</t>
  </si>
  <si>
    <t xml:space="preserve">重庆市弘正建筑劳务有限公司</t>
  </si>
  <si>
    <t xml:space="preserve">(2018)010878</t>
  </si>
  <si>
    <t xml:space="preserve">重庆晨云曦建筑工程有限公司</t>
  </si>
  <si>
    <t xml:space="preserve">忠县</t>
  </si>
  <si>
    <t xml:space="preserve">(2009)104698 </t>
  </si>
  <si>
    <t xml:space="preserve">重庆市创渝建筑工程有限公司</t>
  </si>
  <si>
    <t xml:space="preserve">(2015)008401</t>
  </si>
  <si>
    <t xml:space="preserve">重庆昂东劳务有限公司</t>
  </si>
  <si>
    <t xml:space="preserve">(2018)010765</t>
  </si>
  <si>
    <t xml:space="preserve">重庆铭业建筑劳务有限公司</t>
  </si>
  <si>
    <t xml:space="preserve">(2021)016429</t>
  </si>
  <si>
    <t xml:space="preserve">重庆亿帮建筑劳务有限公司</t>
  </si>
  <si>
    <t xml:space="preserve">(2020)014416</t>
  </si>
  <si>
    <t xml:space="preserve">重庆君邦消防工程有限公司</t>
  </si>
  <si>
    <t xml:space="preserve">(2018)010599</t>
  </si>
  <si>
    <t xml:space="preserve">重庆欣龙防水工程有限公司</t>
  </si>
  <si>
    <t xml:space="preserve">(2018)010668</t>
  </si>
  <si>
    <t xml:space="preserve">重庆明林建筑工程有限公司</t>
  </si>
  <si>
    <t xml:space="preserve">(2014)007886</t>
  </si>
  <si>
    <t xml:space="preserve">重庆市泓晟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3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3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0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3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3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6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0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3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5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0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0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3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3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1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7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5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0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2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3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8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3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8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4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1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63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0</v>
      </c>
      <c r="C70" s="8" t="s">
        <v>171</v>
      </c>
      <c r="D70" s="9" t="s">
        <v>172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4</v>
      </c>
      <c r="C71" s="8" t="s">
        <v>173</v>
      </c>
      <c r="D71" s="9" t="s">
        <v>174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78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53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34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5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63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50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63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39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40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97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28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39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6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33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53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5</v>
      </c>
      <c r="C90" s="8" t="s">
        <v>213</v>
      </c>
      <c r="D90" s="9" t="s">
        <v>214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33</v>
      </c>
      <c r="C91" s="8" t="s">
        <v>215</v>
      </c>
      <c r="D91" s="9" t="s">
        <v>216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5</v>
      </c>
      <c r="C92" s="8" t="s">
        <v>217</v>
      </c>
      <c r="D92" s="9" t="s">
        <v>218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1</v>
      </c>
      <c r="C93" s="8" t="s">
        <v>219</v>
      </c>
      <c r="D93" s="9" t="s">
        <v>220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40</v>
      </c>
      <c r="C94" s="8" t="s">
        <v>221</v>
      </c>
      <c r="D94" s="9" t="s">
        <v>222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223</v>
      </c>
      <c r="C95" s="8" t="s">
        <v>224</v>
      </c>
      <c r="D95" s="9" t="s">
        <v>225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24</v>
      </c>
      <c r="C96" s="8" t="s">
        <v>226</v>
      </c>
      <c r="D96" s="9" t="s">
        <v>227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15</v>
      </c>
      <c r="C97" s="8" t="s">
        <v>228</v>
      </c>
      <c r="D97" s="9" t="s">
        <v>229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40</v>
      </c>
      <c r="C98" s="8" t="s">
        <v>230</v>
      </c>
      <c r="D98" s="9" t="s">
        <v>231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63</v>
      </c>
      <c r="C99" s="8" t="s">
        <v>232</v>
      </c>
      <c r="D99" s="9" t="s">
        <v>233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50</v>
      </c>
      <c r="C100" s="8" t="s">
        <v>234</v>
      </c>
      <c r="D100" s="9" t="s">
        <v>235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5</v>
      </c>
      <c r="C101" s="8" t="s">
        <v>236</v>
      </c>
      <c r="D101" s="9" t="s">
        <v>237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30</v>
      </c>
      <c r="C102" s="8" t="s">
        <v>238</v>
      </c>
      <c r="D102" s="9" t="s">
        <v>239</v>
      </c>
      <c r="E102" s="8" t="s">
        <v>8</v>
      </c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