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1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万州区</t>
  </si>
  <si>
    <t xml:space="preserve">(2019)012070</t>
  </si>
  <si>
    <t xml:space="preserve">重庆市尚都建筑工程有限公司</t>
  </si>
  <si>
    <t xml:space="preserve">2022-04-21</t>
  </si>
  <si>
    <t xml:space="preserve">九龙坡区</t>
  </si>
  <si>
    <t xml:space="preserve">(2019)012066</t>
  </si>
  <si>
    <t xml:space="preserve">重庆泷郡电力科技有限公司</t>
  </si>
  <si>
    <t xml:space="preserve">高新区</t>
  </si>
  <si>
    <t xml:space="preserve">(2019)012069</t>
  </si>
  <si>
    <t xml:space="preserve">重庆卓越科技发展有限公司</t>
  </si>
  <si>
    <t xml:space="preserve">巫溪县</t>
  </si>
  <si>
    <t xml:space="preserve">(2019)012068</t>
  </si>
  <si>
    <t xml:space="preserve">重庆乾邦建筑工程有限公司</t>
  </si>
  <si>
    <t xml:space="preserve">(2019)012080</t>
  </si>
  <si>
    <t xml:space="preserve">重庆市坤鹏建筑工程有限公司</t>
  </si>
  <si>
    <t xml:space="preserve">南岸区</t>
  </si>
  <si>
    <t xml:space="preserve">(2019)012063</t>
  </si>
  <si>
    <t xml:space="preserve">重庆达琅建设工程有限公司</t>
  </si>
  <si>
    <t xml:space="preserve">大渡口区</t>
  </si>
  <si>
    <t xml:space="preserve">(2019)012079</t>
  </si>
  <si>
    <t xml:space="preserve">重庆拓达建筑劳务有限公司</t>
  </si>
  <si>
    <t xml:space="preserve">涪陵区</t>
  </si>
  <si>
    <t xml:space="preserve">(2019)012067</t>
  </si>
  <si>
    <t xml:space="preserve">重庆俊坤建筑劳务有限公司</t>
  </si>
  <si>
    <t xml:space="preserve">渝北区</t>
  </si>
  <si>
    <t xml:space="preserve">(2019)012075</t>
  </si>
  <si>
    <t xml:space="preserve">重庆桥昌建筑劳务有限公司</t>
  </si>
  <si>
    <t xml:space="preserve">潼南区</t>
  </si>
  <si>
    <t xml:space="preserve">(2019)012076</t>
  </si>
  <si>
    <t xml:space="preserve">重庆佩鑫建筑劳务有限公司</t>
  </si>
  <si>
    <t xml:space="preserve">石柱土家族自治县</t>
  </si>
  <si>
    <t xml:space="preserve">(2019)012065</t>
  </si>
  <si>
    <t xml:space="preserve">重庆石一宝建筑工程有限公司</t>
  </si>
  <si>
    <t xml:space="preserve">合川区</t>
  </si>
  <si>
    <t xml:space="preserve">(2019)012072</t>
  </si>
  <si>
    <t xml:space="preserve">重庆利势建筑劳务有限公司</t>
  </si>
  <si>
    <t xml:space="preserve">两江新区</t>
  </si>
  <si>
    <t xml:space="preserve">(2019)012088</t>
  </si>
  <si>
    <t xml:space="preserve">重庆新云华建筑工程有限公司</t>
  </si>
  <si>
    <t xml:space="preserve">(2019)012062</t>
  </si>
  <si>
    <t xml:space="preserve">重庆崇佳建筑劳务有限公司</t>
  </si>
  <si>
    <t xml:space="preserve">(2019)012082</t>
  </si>
  <si>
    <t xml:space="preserve">重庆阳秋劳务有限公司</t>
  </si>
  <si>
    <t xml:space="preserve">(2019)012064</t>
  </si>
  <si>
    <t xml:space="preserve">重庆鼎辉建筑装饰工程有限公司</t>
  </si>
  <si>
    <t xml:space="preserve">(2019)012061</t>
  </si>
  <si>
    <t xml:space="preserve">重庆全耀建筑工程有限公司</t>
  </si>
  <si>
    <t xml:space="preserve">(2019)012078</t>
  </si>
  <si>
    <t xml:space="preserve">重庆顶峰建筑劳务有限公司</t>
  </si>
  <si>
    <t xml:space="preserve">(2019)012077</t>
  </si>
  <si>
    <t xml:space="preserve">重庆硕达建设工程有限公司</t>
  </si>
  <si>
    <t xml:space="preserve">(2019)012090</t>
  </si>
  <si>
    <t xml:space="preserve">重庆唐堂基建设有限公司</t>
  </si>
  <si>
    <t xml:space="preserve">(2019)012071</t>
  </si>
  <si>
    <t xml:space="preserve">重庆森凡建设工程有限公司</t>
  </si>
  <si>
    <t xml:space="preserve">南川区</t>
  </si>
  <si>
    <t xml:space="preserve">(2019)012081</t>
  </si>
  <si>
    <t xml:space="preserve">重庆境钰建筑工程有限责任公司</t>
  </si>
  <si>
    <t xml:space="preserve">江津区</t>
  </si>
  <si>
    <t xml:space="preserve">(2019)012074</t>
  </si>
  <si>
    <t xml:space="preserve">重庆俊昊予实业有限公司</t>
  </si>
  <si>
    <t xml:space="preserve">(2019)012073</t>
  </si>
  <si>
    <t xml:space="preserve">重庆越堂幕墙工程有限公司</t>
  </si>
  <si>
    <t xml:space="preserve">(2019)012087</t>
  </si>
  <si>
    <t xml:space="preserve">重庆睿特电力工程有限公司</t>
  </si>
  <si>
    <t xml:space="preserve">渝中区</t>
  </si>
  <si>
    <t xml:space="preserve">(2019)012086</t>
  </si>
  <si>
    <t xml:space="preserve">重庆九天环保节能设备制造有限责任公司</t>
  </si>
  <si>
    <t xml:space="preserve">(2019)012085</t>
  </si>
  <si>
    <t xml:space="preserve">重庆科润门窗有限公司</t>
  </si>
  <si>
    <t xml:space="preserve">(2019)012084</t>
  </si>
  <si>
    <t xml:space="preserve">重庆领建者建筑工程有限公司</t>
  </si>
  <si>
    <t xml:space="preserve">(2019)012083</t>
  </si>
  <si>
    <t xml:space="preserve">重庆市华起建筑劳务有限公司</t>
  </si>
  <si>
    <t xml:space="preserve">(2019)012089</t>
  </si>
  <si>
    <t xml:space="preserve">重庆恒弘装饰设计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5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5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8</v>
      </c>
      <c r="C13" s="8" t="s">
        <v>39</v>
      </c>
      <c r="D13" s="9" t="s">
        <v>40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1</v>
      </c>
      <c r="C14" s="8" t="s">
        <v>42</v>
      </c>
      <c r="D14" s="9" t="s">
        <v>43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9</v>
      </c>
      <c r="C15" s="8" t="s">
        <v>44</v>
      </c>
      <c r="D15" s="9" t="s">
        <v>45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12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1</v>
      </c>
      <c r="C17" s="8" t="s">
        <v>48</v>
      </c>
      <c r="D17" s="9" t="s">
        <v>49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9</v>
      </c>
      <c r="C18" s="8" t="s">
        <v>50</v>
      </c>
      <c r="D18" s="9" t="s">
        <v>51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9</v>
      </c>
      <c r="C19" s="8" t="s">
        <v>52</v>
      </c>
      <c r="D19" s="9" t="s">
        <v>53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12</v>
      </c>
      <c r="C20" s="8" t="s">
        <v>54</v>
      </c>
      <c r="D20" s="9" t="s">
        <v>55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41</v>
      </c>
      <c r="C21" s="8" t="s">
        <v>56</v>
      </c>
      <c r="D21" s="9" t="s">
        <v>57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20</v>
      </c>
      <c r="C22" s="8" t="s">
        <v>58</v>
      </c>
      <c r="D22" s="9" t="s">
        <v>59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0</v>
      </c>
      <c r="C23" s="8" t="s">
        <v>61</v>
      </c>
      <c r="D23" s="9" t="s">
        <v>62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3</v>
      </c>
      <c r="C24" s="8" t="s">
        <v>64</v>
      </c>
      <c r="D24" s="9" t="s">
        <v>65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20</v>
      </c>
      <c r="C25" s="8" t="s">
        <v>66</v>
      </c>
      <c r="D25" s="9" t="s">
        <v>67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5</v>
      </c>
      <c r="C26" s="8" t="s">
        <v>68</v>
      </c>
      <c r="D26" s="9" t="s">
        <v>69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0</v>
      </c>
      <c r="C27" s="8" t="s">
        <v>71</v>
      </c>
      <c r="D27" s="9" t="s">
        <v>72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38</v>
      </c>
      <c r="C28" s="8" t="s">
        <v>73</v>
      </c>
      <c r="D28" s="9" t="s">
        <v>74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20</v>
      </c>
      <c r="C29" s="8" t="s">
        <v>75</v>
      </c>
      <c r="D29" s="9" t="s">
        <v>76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35</v>
      </c>
      <c r="C30" s="8" t="s">
        <v>77</v>
      </c>
      <c r="D30" s="9" t="s">
        <v>78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63</v>
      </c>
      <c r="C31" s="8" t="s">
        <v>79</v>
      </c>
      <c r="D31" s="9" t="s">
        <v>80</v>
      </c>
      <c r="E31" s="8" t="s">
        <v>8</v>
      </c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