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8)011140</t>
  </si>
  <si>
    <t xml:space="preserve">重庆端恒建筑工程有限公司</t>
  </si>
  <si>
    <t xml:space="preserve">2027-06-24</t>
  </si>
  <si>
    <t xml:space="preserve">涪陵区</t>
  </si>
  <si>
    <t xml:space="preserve">(2021)015450</t>
  </si>
  <si>
    <t xml:space="preserve">重庆开益电力工程有限公司</t>
  </si>
  <si>
    <t xml:space="preserve">经开区</t>
  </si>
  <si>
    <t xml:space="preserve">(2021)016543</t>
  </si>
  <si>
    <t xml:space="preserve">中化学生态环境有限公司</t>
  </si>
  <si>
    <t xml:space="preserve">九龙坡区</t>
  </si>
  <si>
    <t xml:space="preserve">(2018)011132</t>
  </si>
  <si>
    <t xml:space="preserve">重庆高如建筑工程有限公司</t>
  </si>
  <si>
    <t xml:space="preserve">合川区</t>
  </si>
  <si>
    <t xml:space="preserve">(2021)016467</t>
  </si>
  <si>
    <t xml:space="preserve">重庆知行达建设工程有限公司</t>
  </si>
  <si>
    <t xml:space="preserve">大渡口区</t>
  </si>
  <si>
    <t xml:space="preserve">(2004)000583</t>
  </si>
  <si>
    <t xml:space="preserve">重庆六汇机电设备有限公司</t>
  </si>
  <si>
    <t xml:space="preserve">南岸区</t>
  </si>
  <si>
    <t xml:space="preserve">(2021)016348</t>
  </si>
  <si>
    <t xml:space="preserve">重庆珑湾建设工程有限公司</t>
  </si>
  <si>
    <t xml:space="preserve">(2021)016739</t>
  </si>
  <si>
    <t xml:space="preserve">重庆润一兴智能科技有限公司</t>
  </si>
  <si>
    <t xml:space="preserve">两江新区</t>
  </si>
  <si>
    <t xml:space="preserve">(2021)016676</t>
  </si>
  <si>
    <t xml:space="preserve">重庆冉旭市政工程有限责任公司</t>
  </si>
  <si>
    <t xml:space="preserve">(2018)011186</t>
  </si>
  <si>
    <t xml:space="preserve">重庆七度空间展览展示有限公司</t>
  </si>
  <si>
    <t xml:space="preserve">璧山区</t>
  </si>
  <si>
    <t xml:space="preserve">(2015)008884</t>
  </si>
  <si>
    <t xml:space="preserve">重庆石磊建筑劳务有限公司</t>
  </si>
  <si>
    <t xml:space="preserve">沙坪坝区</t>
  </si>
  <si>
    <t xml:space="preserve">(2012)006270</t>
  </si>
  <si>
    <t xml:space="preserve">重庆市送变电工程有限公司</t>
  </si>
  <si>
    <t xml:space="preserve">(2015)008610</t>
  </si>
  <si>
    <t xml:space="preserve">重庆渝佳兴驰建筑技术有限公司</t>
  </si>
  <si>
    <t xml:space="preserve">武隆县</t>
  </si>
  <si>
    <t xml:space="preserve">(2021)016746</t>
  </si>
  <si>
    <t xml:space="preserve">重庆北环建筑工程有限责任公司</t>
  </si>
  <si>
    <t xml:space="preserve">(2012)006058</t>
  </si>
  <si>
    <t xml:space="preserve">重庆隆福建筑劳务有限公司</t>
  </si>
  <si>
    <t xml:space="preserve">云阳县</t>
  </si>
  <si>
    <t xml:space="preserve">(2012)006038</t>
  </si>
  <si>
    <t xml:space="preserve">云阳县金诚建筑劳务有限公司</t>
  </si>
  <si>
    <t xml:space="preserve">(2006)001943</t>
  </si>
  <si>
    <t xml:space="preserve">重庆天润建筑劳务有限公司</t>
  </si>
  <si>
    <t xml:space="preserve">丰都县</t>
  </si>
  <si>
    <t xml:space="preserve">(2021)016552</t>
  </si>
  <si>
    <t xml:space="preserve">新融建建设（重庆）有限责任公司</t>
  </si>
  <si>
    <t xml:space="preserve">綦江区</t>
  </si>
  <si>
    <t xml:space="preserve">(2018)011175</t>
  </si>
  <si>
    <t xml:space="preserve">重庆腾建建设工程有限公司</t>
  </si>
  <si>
    <t xml:space="preserve">荣昌区</t>
  </si>
  <si>
    <t xml:space="preserve">(2018)011080</t>
  </si>
  <si>
    <t xml:space="preserve">重庆中双建筑工程有限公司</t>
  </si>
  <si>
    <t xml:space="preserve">垫江县</t>
  </si>
  <si>
    <t xml:space="preserve">(2021)016863</t>
  </si>
  <si>
    <t xml:space="preserve">重庆市彭亿装饰工程有限责任公司</t>
  </si>
  <si>
    <t xml:space="preserve">高新区</t>
  </si>
  <si>
    <t xml:space="preserve">(2021)016800</t>
  </si>
  <si>
    <t xml:space="preserve">明河（重庆）建筑工程有限公司</t>
  </si>
  <si>
    <t xml:space="preserve">巴南区</t>
  </si>
  <si>
    <t xml:space="preserve">(2021)016874</t>
  </si>
  <si>
    <t xml:space="preserve">重庆仁源环保工程有限公司</t>
  </si>
  <si>
    <t xml:space="preserve">(2018)011389</t>
  </si>
  <si>
    <t xml:space="preserve">重庆佑骁建筑劳务有限公司</t>
  </si>
  <si>
    <t xml:space="preserve">南川区</t>
  </si>
  <si>
    <t xml:space="preserve">(2021)016134</t>
  </si>
  <si>
    <t xml:space="preserve">重庆港富装饰工程有限责任公司</t>
  </si>
  <si>
    <t xml:space="preserve">(2015)009000</t>
  </si>
  <si>
    <t xml:space="preserve">重庆环美建筑劳务有限公司</t>
  </si>
  <si>
    <t xml:space="preserve">江津区</t>
  </si>
  <si>
    <t xml:space="preserve">(2012)006006</t>
  </si>
  <si>
    <t xml:space="preserve">重庆翼北建设工程有限公司</t>
  </si>
  <si>
    <t xml:space="preserve">(2009)002780</t>
  </si>
  <si>
    <t xml:space="preserve">重庆莱实建筑工程集团有限公司</t>
  </si>
  <si>
    <t xml:space="preserve">(2021)016714</t>
  </si>
  <si>
    <t xml:space="preserve">重庆燕熙建设工程有限公司</t>
  </si>
  <si>
    <t xml:space="preserve">江北区</t>
  </si>
  <si>
    <t xml:space="preserve">(2018)010593</t>
  </si>
  <si>
    <t xml:space="preserve">重庆鼎帮科技发展有限公司</t>
  </si>
  <si>
    <t xml:space="preserve">黔江区</t>
  </si>
  <si>
    <t xml:space="preserve">(2020)014114</t>
  </si>
  <si>
    <t xml:space="preserve">重庆润欣建筑劳务有限公司</t>
  </si>
  <si>
    <t xml:space="preserve">(2021)017256</t>
  </si>
  <si>
    <t xml:space="preserve">重庆休顿科技有限公司</t>
  </si>
  <si>
    <t xml:space="preserve">(2012)006185</t>
  </si>
  <si>
    <t xml:space="preserve">重庆绿环科技有限公司</t>
  </si>
  <si>
    <t xml:space="preserve">(2015)008895</t>
  </si>
  <si>
    <t xml:space="preserve">重庆市戴勋科技有限公司</t>
  </si>
  <si>
    <t xml:space="preserve">(2012)006220</t>
  </si>
  <si>
    <t xml:space="preserve">重庆川东南工程勘察设计院有限公司</t>
  </si>
  <si>
    <t xml:space="preserve">(2018)011376</t>
  </si>
  <si>
    <t xml:space="preserve">重庆廉庆装饰工程有限公司</t>
  </si>
  <si>
    <t xml:space="preserve">(2021)017252</t>
  </si>
  <si>
    <t xml:space="preserve">重庆但氏建筑机械租赁有限公司</t>
  </si>
  <si>
    <t xml:space="preserve">(2021)016668</t>
  </si>
  <si>
    <t xml:space="preserve">重庆孟古建筑装饰工程有限公司</t>
  </si>
  <si>
    <t xml:space="preserve">(2015)008918</t>
  </si>
  <si>
    <t xml:space="preserve">重庆元浩建筑工程有限公司</t>
  </si>
  <si>
    <t xml:space="preserve">(2021)016483</t>
  </si>
  <si>
    <t xml:space="preserve">重庆国渝建筑工程有限公司</t>
  </si>
  <si>
    <t xml:space="preserve">(2018)011045</t>
  </si>
  <si>
    <t xml:space="preserve">重庆鸿塑幕墙装饰工程有限公司</t>
  </si>
  <si>
    <t xml:space="preserve">(2021)017336</t>
  </si>
  <si>
    <t xml:space="preserve">重庆辉鹳耀建筑劳务有限公司</t>
  </si>
  <si>
    <t xml:space="preserve">永川区</t>
  </si>
  <si>
    <t xml:space="preserve">(2021)015715</t>
  </si>
  <si>
    <t xml:space="preserve">重庆众达益建筑安装工程有限公司</t>
  </si>
  <si>
    <t xml:space="preserve">(2017)010235</t>
  </si>
  <si>
    <t xml:space="preserve">重庆弘历电力科技有限公司</t>
  </si>
  <si>
    <t xml:space="preserve">彭水苗族土家族自治县</t>
  </si>
  <si>
    <t xml:space="preserve">(2021)016320</t>
  </si>
  <si>
    <t xml:space="preserve">重庆诺晨建筑劳务有限公司</t>
  </si>
  <si>
    <t xml:space="preserve">(2021)017105</t>
  </si>
  <si>
    <t xml:space="preserve">重庆豪吉广告有限公司</t>
  </si>
  <si>
    <t xml:space="preserve">(2021)016415</t>
  </si>
  <si>
    <t xml:space="preserve">重庆长安智能工业技术服务有限公司</t>
  </si>
  <si>
    <t xml:space="preserve">渝中区</t>
  </si>
  <si>
    <t xml:space="preserve">(2018)011191</t>
  </si>
  <si>
    <t xml:space="preserve">重庆安驰电力工程有限公司</t>
  </si>
  <si>
    <t xml:space="preserve">(2018)010592</t>
  </si>
  <si>
    <t xml:space="preserve">重庆雄安保温工程有限公司</t>
  </si>
  <si>
    <t xml:space="preserve">(2021)017011</t>
  </si>
  <si>
    <t xml:space="preserve">重庆霆江机电安装有限公司</t>
  </si>
  <si>
    <t xml:space="preserve">(2015)008653</t>
  </si>
  <si>
    <t xml:space="preserve">重庆顺鹏装饰工程有限公司</t>
  </si>
  <si>
    <t xml:space="preserve">(2015)008956</t>
  </si>
  <si>
    <t xml:space="preserve">重庆安正建筑工程有限公司</t>
  </si>
  <si>
    <t xml:space="preserve">(2021)016770</t>
  </si>
  <si>
    <t xml:space="preserve">重庆酥耘建筑工程有限公司</t>
  </si>
  <si>
    <t xml:space="preserve">万州区</t>
  </si>
  <si>
    <t xml:space="preserve">(2018)010591</t>
  </si>
  <si>
    <t xml:space="preserve">重庆九峻建筑工程有限公司</t>
  </si>
  <si>
    <t xml:space="preserve">(2021)016079</t>
  </si>
  <si>
    <t xml:space="preserve">重庆两江新区燃气有限责任公司</t>
  </si>
  <si>
    <t xml:space="preserve">万盛区</t>
  </si>
  <si>
    <t xml:space="preserve">(2021)016540</t>
  </si>
  <si>
    <t xml:space="preserve">重庆年发建筑工程有限公司</t>
  </si>
  <si>
    <t xml:space="preserve">(2008)002570</t>
  </si>
  <si>
    <t xml:space="preserve">重庆律庆亿涂装工程有限公司</t>
  </si>
  <si>
    <t xml:space="preserve">(2015)008744</t>
  </si>
  <si>
    <t xml:space="preserve">重庆源晟建设工程有限公司</t>
  </si>
  <si>
    <t xml:space="preserve">(2005)003817</t>
  </si>
  <si>
    <t xml:space="preserve">重庆中鸥建设集团有限公司</t>
  </si>
  <si>
    <t xml:space="preserve">(2018)010799</t>
  </si>
  <si>
    <t xml:space="preserve">重庆知行营创装饰工程有限公司</t>
  </si>
  <si>
    <t xml:space="preserve">梁平县</t>
  </si>
  <si>
    <t xml:space="preserve">(2015)008769</t>
  </si>
  <si>
    <t xml:space="preserve">重庆市闰强建设工程有限公司</t>
  </si>
  <si>
    <t xml:space="preserve">(2018)010775</t>
  </si>
  <si>
    <t xml:space="preserve">重庆南松建筑工程有限公司</t>
  </si>
  <si>
    <t xml:space="preserve">(2021)017182</t>
  </si>
  <si>
    <t xml:space="preserve">重庆致和桥梁工程技术有限公司</t>
  </si>
  <si>
    <t xml:space="preserve">(2021)017054</t>
  </si>
  <si>
    <t xml:space="preserve">重庆忠盛杰电力工程有限公司</t>
  </si>
  <si>
    <t xml:space="preserve">(2006)001712</t>
  </si>
  <si>
    <t xml:space="preserve">重庆市渝北木鱼石建筑工程有限公司</t>
  </si>
  <si>
    <t xml:space="preserve">(2021)017042</t>
  </si>
  <si>
    <t xml:space="preserve">重庆舟航建筑工程有限公司</t>
  </si>
  <si>
    <t xml:space="preserve">(2021)016886</t>
  </si>
  <si>
    <t xml:space="preserve">重庆江武建筑工程有限公司</t>
  </si>
  <si>
    <t xml:space="preserve">长寿区</t>
  </si>
  <si>
    <t xml:space="preserve">(2006)004213</t>
  </si>
  <si>
    <t xml:space="preserve">重庆荣发建筑劳务有限公司</t>
  </si>
  <si>
    <t xml:space="preserve">(2015)008965</t>
  </si>
  <si>
    <t xml:space="preserve">重庆双源大件吊装有限公司</t>
  </si>
  <si>
    <t xml:space="preserve">(2021)015633</t>
  </si>
  <si>
    <t xml:space="preserve">重庆磊财建筑工程有限公司</t>
  </si>
  <si>
    <t xml:space="preserve">(2021)016834</t>
  </si>
  <si>
    <t xml:space="preserve">重庆市万盛经开区平山产业园区建设管理有限公司</t>
  </si>
  <si>
    <t xml:space="preserve">北碚区</t>
  </si>
  <si>
    <t xml:space="preserve">(2012)006300</t>
  </si>
  <si>
    <t xml:space="preserve">重庆倍广建筑工程有限公司</t>
  </si>
  <si>
    <t xml:space="preserve">(2021)016894</t>
  </si>
  <si>
    <t xml:space="preserve">重庆湟悦建筑装饰设计工程有限公司</t>
  </si>
  <si>
    <t xml:space="preserve">(2021)015376</t>
  </si>
  <si>
    <t xml:space="preserve">重庆长寿经开区生态环境建设有限公司</t>
  </si>
  <si>
    <t xml:space="preserve">(2009)004651</t>
  </si>
  <si>
    <t xml:space="preserve">重庆亿达建设有限公司</t>
  </si>
  <si>
    <t xml:space="preserve">(2021)016490</t>
  </si>
  <si>
    <t xml:space="preserve">重庆艮佳建筑劳务有限责任公司</t>
  </si>
  <si>
    <t xml:space="preserve">(2020)015275</t>
  </si>
  <si>
    <t xml:space="preserve">重庆福永建筑劳务有限公司</t>
  </si>
  <si>
    <t xml:space="preserve">(2009)002795</t>
  </si>
  <si>
    <t xml:space="preserve">重庆泰润建筑劳务有限公司</t>
  </si>
  <si>
    <t xml:space="preserve">(2021)015843</t>
  </si>
  <si>
    <t xml:space="preserve">重庆宗鸿建设工程有限公司</t>
  </si>
  <si>
    <t xml:space="preserve">(2018)011305</t>
  </si>
  <si>
    <t xml:space="preserve">重庆臣宸电力工程有限公司</t>
  </si>
  <si>
    <t xml:space="preserve">(2015)008730</t>
  </si>
  <si>
    <t xml:space="preserve">重庆杰磊建筑劳务有限公司</t>
  </si>
  <si>
    <t xml:space="preserve">(2012)005937</t>
  </si>
  <si>
    <t xml:space="preserve">重庆龙马建筑工程有限公司</t>
  </si>
  <si>
    <t xml:space="preserve">(2021)016649</t>
  </si>
  <si>
    <t xml:space="preserve">苍野洞景旅游研究院（重庆）有限公司</t>
  </si>
  <si>
    <t xml:space="preserve">(2021)016989</t>
  </si>
  <si>
    <t xml:space="preserve">重庆恒霖建筑工程有限公司</t>
  </si>
  <si>
    <t xml:space="preserve">(2010)004725</t>
  </si>
  <si>
    <t xml:space="preserve">重庆名生源建筑劳务有限公司</t>
  </si>
  <si>
    <t xml:space="preserve">(2021)015624</t>
  </si>
  <si>
    <t xml:space="preserve">重庆美心印象新材料科技有限公司</t>
  </si>
  <si>
    <t xml:space="preserve">(2012)006380</t>
  </si>
  <si>
    <t xml:space="preserve">重庆鑫垚建设工程有限责任公司</t>
  </si>
  <si>
    <t xml:space="preserve">奉节县</t>
  </si>
  <si>
    <t xml:space="preserve">(2021)016892</t>
  </si>
  <si>
    <t xml:space="preserve">重庆昂华建筑工程有限公司</t>
  </si>
  <si>
    <t xml:space="preserve">(2018)011195</t>
  </si>
  <si>
    <t xml:space="preserve">重庆路鸿建筑劳务有限公司</t>
  </si>
  <si>
    <t xml:space="preserve">(2018)010995</t>
  </si>
  <si>
    <t xml:space="preserve">重庆天鼎消防安装有限责任公司</t>
  </si>
  <si>
    <t xml:space="preserve">(2021)016217</t>
  </si>
  <si>
    <t xml:space="preserve">重庆巨道建筑劳务有限公司</t>
  </si>
  <si>
    <t xml:space="preserve">(2012)006248</t>
  </si>
  <si>
    <t xml:space="preserve">重庆扬晖建设工程有限公司</t>
  </si>
  <si>
    <t xml:space="preserve">(2012)106139</t>
  </si>
  <si>
    <t xml:space="preserve">重庆明润科技有限责任公司</t>
  </si>
  <si>
    <t xml:space="preserve">(2018)011149</t>
  </si>
  <si>
    <t xml:space="preserve">重庆世联科技有限公司</t>
  </si>
  <si>
    <t xml:space="preserve">(2015)008803</t>
  </si>
  <si>
    <t xml:space="preserve">重庆聚涌建筑工程有限公司</t>
  </si>
  <si>
    <t xml:space="preserve">潼南区</t>
  </si>
  <si>
    <t xml:space="preserve">(2021)016686</t>
  </si>
  <si>
    <t xml:space="preserve">重庆昊韬建筑劳务有限公司</t>
  </si>
  <si>
    <t xml:space="preserve">(2020)015204</t>
  </si>
  <si>
    <t xml:space="preserve">重庆科申建筑劳务有限公司</t>
  </si>
  <si>
    <t xml:space="preserve">(2021)017019</t>
  </si>
  <si>
    <t xml:space="preserve">重庆海旭建设工程有限公司</t>
  </si>
  <si>
    <t xml:space="preserve">秀山土家族苗族自治县</t>
  </si>
  <si>
    <t xml:space="preserve">(2020)014448</t>
  </si>
  <si>
    <t xml:space="preserve">重庆宜宸实业有限公司</t>
  </si>
  <si>
    <t xml:space="preserve">(2021)016919</t>
  </si>
  <si>
    <t xml:space="preserve">锦途（重庆）电力工程有限公司</t>
  </si>
  <si>
    <t xml:space="preserve">(2018)011193</t>
  </si>
  <si>
    <t xml:space="preserve">重庆胡余鑫建筑工程有限公司</t>
  </si>
  <si>
    <t xml:space="preserve">开州区</t>
  </si>
  <si>
    <t xml:space="preserve">(2021)016763</t>
  </si>
  <si>
    <t xml:space="preserve">重庆振拓建筑劳务有限公司</t>
  </si>
  <si>
    <t xml:space="preserve">(2018)010647</t>
  </si>
  <si>
    <t xml:space="preserve">重庆乾顺建筑工程有限公司</t>
  </si>
  <si>
    <t xml:space="preserve">(2021)016911</t>
  </si>
  <si>
    <t xml:space="preserve">重庆泓炜实业有限公司</t>
  </si>
  <si>
    <t xml:space="preserve">(2021)015744</t>
  </si>
  <si>
    <t xml:space="preserve">重庆淼军建筑劳务有限公司</t>
  </si>
  <si>
    <t xml:space="preserve">(2021)016698</t>
  </si>
  <si>
    <t xml:space="preserve">重庆世奥建设工程有限公司</t>
  </si>
  <si>
    <t xml:space="preserve">(2018)011136</t>
  </si>
  <si>
    <t xml:space="preserve">重庆两江新区源威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4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7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4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7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7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7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4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7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84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4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1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7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4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4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1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7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84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4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3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5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12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2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8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8</v>
      </c>
      <c r="C70" s="8" t="s">
        <v>171</v>
      </c>
      <c r="D70" s="9" t="s">
        <v>172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1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42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7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9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68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37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9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12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9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17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5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37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17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67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52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12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4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9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210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0</v>
      </c>
      <c r="C90" s="8" t="s">
        <v>213</v>
      </c>
      <c r="D90" s="9" t="s">
        <v>214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18</v>
      </c>
      <c r="C91" s="8" t="s">
        <v>215</v>
      </c>
      <c r="D91" s="9" t="s">
        <v>216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61</v>
      </c>
      <c r="C92" s="8" t="s">
        <v>217</v>
      </c>
      <c r="D92" s="9" t="s">
        <v>218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58</v>
      </c>
      <c r="C93" s="8" t="s">
        <v>219</v>
      </c>
      <c r="D93" s="9" t="s">
        <v>220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64</v>
      </c>
      <c r="C94" s="8" t="s">
        <v>221</v>
      </c>
      <c r="D94" s="9" t="s">
        <v>222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84</v>
      </c>
      <c r="C95" s="8" t="s">
        <v>223</v>
      </c>
      <c r="D95" s="9" t="s">
        <v>224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5</v>
      </c>
      <c r="C96" s="8" t="s">
        <v>225</v>
      </c>
      <c r="D96" s="9" t="s">
        <v>226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227</v>
      </c>
      <c r="C97" s="8" t="s">
        <v>228</v>
      </c>
      <c r="D97" s="9" t="s">
        <v>229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77</v>
      </c>
      <c r="C98" s="8" t="s">
        <v>230</v>
      </c>
      <c r="D98" s="9" t="s">
        <v>231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15</v>
      </c>
      <c r="C99" s="8" t="s">
        <v>232</v>
      </c>
      <c r="D99" s="9" t="s">
        <v>233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234</v>
      </c>
      <c r="C100" s="8" t="s">
        <v>235</v>
      </c>
      <c r="D100" s="9" t="s">
        <v>236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84</v>
      </c>
      <c r="C101" s="8" t="s">
        <v>237</v>
      </c>
      <c r="D101" s="9" t="s">
        <v>238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77</v>
      </c>
      <c r="C102" s="8" t="s">
        <v>239</v>
      </c>
      <c r="D102" s="9" t="s">
        <v>240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241</v>
      </c>
      <c r="C103" s="8" t="s">
        <v>242</v>
      </c>
      <c r="D103" s="9" t="s">
        <v>243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55</v>
      </c>
      <c r="C104" s="8" t="s">
        <v>244</v>
      </c>
      <c r="D104" s="9" t="s">
        <v>245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15</v>
      </c>
      <c r="C105" s="8" t="s">
        <v>246</v>
      </c>
      <c r="D105" s="9" t="s">
        <v>247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52</v>
      </c>
      <c r="C106" s="8" t="s">
        <v>248</v>
      </c>
      <c r="D106" s="9" t="s">
        <v>249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24</v>
      </c>
      <c r="C107" s="8" t="s">
        <v>250</v>
      </c>
      <c r="D107" s="9" t="s">
        <v>251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29</v>
      </c>
      <c r="C108" s="8" t="s">
        <v>252</v>
      </c>
      <c r="D108" s="9" t="s">
        <v>253</v>
      </c>
      <c r="E108" s="8" t="s">
        <v>8</v>
      </c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