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6)009226</t>
  </si>
  <si>
    <t xml:space="preserve">重庆新源创实业有限公司</t>
  </si>
  <si>
    <t xml:space="preserve">2025-08-03</t>
  </si>
  <si>
    <t xml:space="preserve">渝北区</t>
  </si>
  <si>
    <t xml:space="preserve">(2013)006921</t>
  </si>
  <si>
    <t xml:space="preserve">重庆金阳劳务有限公司</t>
  </si>
  <si>
    <t xml:space="preserve">江北区</t>
  </si>
  <si>
    <t xml:space="preserve">(2015)009003</t>
  </si>
  <si>
    <t xml:space="preserve">重庆川林建筑装饰工程有限公司</t>
  </si>
  <si>
    <t xml:space="preserve">南岸区</t>
  </si>
  <si>
    <t xml:space="preserve">(2016)009266</t>
  </si>
  <si>
    <t xml:space="preserve">重庆舜天电力工程有限公司</t>
  </si>
  <si>
    <t xml:space="preserve">万州区</t>
  </si>
  <si>
    <t xml:space="preserve">(2007)004375</t>
  </si>
  <si>
    <t xml:space="preserve">重庆昱和建筑劳务有限公司</t>
  </si>
  <si>
    <t xml:space="preserve">(2004)303227</t>
  </si>
  <si>
    <t xml:space="preserve">重庆市渝海建设（集团）有限公司</t>
  </si>
  <si>
    <t xml:space="preserve">(2016)009339</t>
  </si>
  <si>
    <t xml:space="preserve">重庆康恒建筑劳务有限公司</t>
  </si>
  <si>
    <t xml:space="preserve">(2014)007905</t>
  </si>
  <si>
    <t xml:space="preserve">重庆坤联建筑工程有限公司</t>
  </si>
  <si>
    <t xml:space="preserve">(2016)009276</t>
  </si>
  <si>
    <t xml:space="preserve">重庆昊琛建筑工程有限公司</t>
  </si>
  <si>
    <t xml:space="preserve">(2019)011833</t>
  </si>
  <si>
    <t xml:space="preserve">重庆极讯建筑工程有限公司</t>
  </si>
  <si>
    <t xml:space="preserve">(2010)005037</t>
  </si>
  <si>
    <t xml:space="preserve">重庆凯龙建筑劳务有限公司</t>
  </si>
  <si>
    <t xml:space="preserve">铜梁区</t>
  </si>
  <si>
    <t xml:space="preserve">(2013)007062</t>
  </si>
  <si>
    <t xml:space="preserve">重庆万伦建筑劳务有限责任公司</t>
  </si>
  <si>
    <t xml:space="preserve">云阳县</t>
  </si>
  <si>
    <t xml:space="preserve">(2010)004975</t>
  </si>
  <si>
    <t xml:space="preserve">重庆市环科建筑劳务有限公司</t>
  </si>
  <si>
    <t xml:space="preserve">綦江区</t>
  </si>
  <si>
    <t xml:space="preserve">(2019)012853</t>
  </si>
  <si>
    <t xml:space="preserve">重庆倍飞机电有限公司</t>
  </si>
  <si>
    <t xml:space="preserve">渝中区</t>
  </si>
  <si>
    <t xml:space="preserve">(2013)006983</t>
  </si>
  <si>
    <t xml:space="preserve">重庆天骏建设工程有限公司</t>
  </si>
  <si>
    <t xml:space="preserve">沙坪坝区</t>
  </si>
  <si>
    <t xml:space="preserve">(2014)008054</t>
  </si>
  <si>
    <t xml:space="preserve">重庆颜旭建筑工程有限公司</t>
  </si>
  <si>
    <t xml:space="preserve">涪陵区</t>
  </si>
  <si>
    <t xml:space="preserve">(2007)104397</t>
  </si>
  <si>
    <t xml:space="preserve">重庆市涪陵区美帆实业有限公司</t>
  </si>
  <si>
    <t xml:space="preserve">永川区</t>
  </si>
  <si>
    <t xml:space="preserve">(2016)009264</t>
  </si>
  <si>
    <t xml:space="preserve">重庆泽德建筑安装工程有限公司</t>
  </si>
  <si>
    <t xml:space="preserve">丰都县</t>
  </si>
  <si>
    <t xml:space="preserve">(2019)012688</t>
  </si>
  <si>
    <t xml:space="preserve">重庆慧保聪建筑劳务有限公司</t>
  </si>
  <si>
    <t xml:space="preserve">(2019)012645</t>
  </si>
  <si>
    <t xml:space="preserve">重庆睿禾建筑劳务有限公司</t>
  </si>
  <si>
    <t xml:space="preserve">九龙坡区</t>
  </si>
  <si>
    <t xml:space="preserve">(2013)007119</t>
  </si>
  <si>
    <t xml:space="preserve">重庆恒仁建筑装饰工程有限公司</t>
  </si>
  <si>
    <t xml:space="preserve">(2016)009219</t>
  </si>
  <si>
    <t xml:space="preserve">重庆市渝万建设集团有限公司</t>
  </si>
  <si>
    <t xml:space="preserve">(2019)012631</t>
  </si>
  <si>
    <t xml:space="preserve">华普电力有限公司</t>
  </si>
  <si>
    <t xml:space="preserve">(2019)012706</t>
  </si>
  <si>
    <t xml:space="preserve">重庆年链赚建筑劳务有限公司</t>
  </si>
  <si>
    <t xml:space="preserve">(2010)005004</t>
  </si>
  <si>
    <t xml:space="preserve">重庆互赢建筑劳务有限公司</t>
  </si>
  <si>
    <t xml:space="preserve">(2019)012815</t>
  </si>
  <si>
    <t xml:space="preserve">重庆凯誉网络通信技术工程有限公司</t>
  </si>
  <si>
    <t xml:space="preserve">(2004)003225</t>
  </si>
  <si>
    <t xml:space="preserve">重庆市西鑫建筑工程有限公司</t>
  </si>
  <si>
    <t xml:space="preserve">(2019)012756</t>
  </si>
  <si>
    <t xml:space="preserve">重庆卓烨建筑劳务有限公司</t>
  </si>
  <si>
    <t xml:space="preserve">巫溪县</t>
  </si>
  <si>
    <t xml:space="preserve">(2018)111139</t>
  </si>
  <si>
    <t xml:space="preserve">巫溪县金卫装饰工程有限公司</t>
  </si>
  <si>
    <t xml:space="preserve">(2019)012704</t>
  </si>
  <si>
    <t xml:space="preserve">重庆君裕腾建筑工程有限责任公司</t>
  </si>
  <si>
    <t xml:space="preserve">北碚区</t>
  </si>
  <si>
    <t xml:space="preserve">(2004)001872</t>
  </si>
  <si>
    <t xml:space="preserve">重庆市北碚区园林市政建设有限公司</t>
  </si>
  <si>
    <t xml:space="preserve">(2019)012575</t>
  </si>
  <si>
    <t xml:space="preserve">重庆望桐路桥工程有限责任公司</t>
  </si>
  <si>
    <t xml:space="preserve">(2019)012675</t>
  </si>
  <si>
    <t xml:space="preserve">重庆嘉珊建筑劳务有限公司</t>
  </si>
  <si>
    <t xml:space="preserve">(2019)012578</t>
  </si>
  <si>
    <t xml:space="preserve">重庆筑谊实业有限公司</t>
  </si>
  <si>
    <t xml:space="preserve">(2019)012132</t>
  </si>
  <si>
    <t xml:space="preserve">重庆聚竹恩装饰工程有限公司</t>
  </si>
  <si>
    <t xml:space="preserve">经开区</t>
  </si>
  <si>
    <t xml:space="preserve">(2016)009122</t>
  </si>
  <si>
    <t xml:space="preserve">重庆长嘉建筑工程有限公司</t>
  </si>
  <si>
    <t xml:space="preserve">(2007)002171</t>
  </si>
  <si>
    <t xml:space="preserve">重庆华坤建筑劳务有限公司</t>
  </si>
  <si>
    <t xml:space="preserve">(2004)103253</t>
  </si>
  <si>
    <t xml:space="preserve">重庆龙建建筑工程（集团）有限公司</t>
  </si>
  <si>
    <t xml:space="preserve">(2004)003221</t>
  </si>
  <si>
    <t xml:space="preserve">重庆万安建设工程有限公司</t>
  </si>
  <si>
    <t xml:space="preserve">(2013)007051</t>
  </si>
  <si>
    <t xml:space="preserve">重庆云文建筑工程有限公司</t>
  </si>
  <si>
    <t xml:space="preserve">(2019)012549</t>
  </si>
  <si>
    <t xml:space="preserve">重庆聚鑫荣盛建设工程集团有限公司</t>
  </si>
  <si>
    <t xml:space="preserve">两江新区</t>
  </si>
  <si>
    <t xml:space="preserve">(2019)012592</t>
  </si>
  <si>
    <t xml:space="preserve">重庆联晟电力工程有限公司</t>
  </si>
  <si>
    <t xml:space="preserve">(2006)104267</t>
  </si>
  <si>
    <t xml:space="preserve">重庆市牧原建筑工程有限公司</t>
  </si>
  <si>
    <t xml:space="preserve">(2019)012739</t>
  </si>
  <si>
    <t xml:space="preserve">重庆鼎亿建筑工程有限公司</t>
  </si>
  <si>
    <t xml:space="preserve">(2019)012788</t>
  </si>
  <si>
    <t xml:space="preserve">重庆凡夫建设工程有限公司</t>
  </si>
  <si>
    <t xml:space="preserve">(2019)012716</t>
  </si>
  <si>
    <t xml:space="preserve">重庆克那维环保科技有限公司</t>
  </si>
  <si>
    <t xml:space="preserve">(2019)012629</t>
  </si>
  <si>
    <t xml:space="preserve">重庆图泽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29</v>
      </c>
      <c r="D11" s="9" t="s">
        <v>30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1</v>
      </c>
      <c r="D12" s="9" t="s">
        <v>32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3</v>
      </c>
      <c r="C13" s="8" t="s">
        <v>34</v>
      </c>
      <c r="D13" s="9" t="s">
        <v>35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8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2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2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9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9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9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8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1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8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8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9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9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5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5</v>
      </c>
      <c r="C45" s="8" t="s">
        <v>110</v>
      </c>
      <c r="D45" s="9" t="s">
        <v>11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1</v>
      </c>
      <c r="C46" s="8" t="s">
        <v>112</v>
      </c>
      <c r="D46" s="9" t="s">
        <v>11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4</v>
      </c>
      <c r="D47" s="9" t="s">
        <v>11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</v>
      </c>
      <c r="C48" s="8" t="s">
        <v>116</v>
      </c>
      <c r="D48" s="9" t="s">
        <v>117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