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潼南区</t>
  </si>
  <si>
    <t xml:space="preserve">(2025)025918</t>
  </si>
  <si>
    <t xml:space="preserve">重庆玖佰建设工程有限公司</t>
  </si>
  <si>
    <t xml:space="preserve">2028-07-14</t>
  </si>
  <si>
    <t xml:space="preserve">涪陵区</t>
  </si>
  <si>
    <t xml:space="preserve">(2025)025917</t>
  </si>
  <si>
    <t xml:space="preserve">重庆青烟洞发电有限公司</t>
  </si>
  <si>
    <t xml:space="preserve">(2025)025916</t>
  </si>
  <si>
    <t xml:space="preserve">重庆亿控建筑工程有限公司</t>
  </si>
  <si>
    <t xml:space="preserve">(2025)025915</t>
  </si>
  <si>
    <t xml:space="preserve">重庆渡强建筑工程有限公司</t>
  </si>
  <si>
    <t xml:space="preserve">南岸区</t>
  </si>
  <si>
    <t xml:space="preserve">(2025)025914</t>
  </si>
  <si>
    <t xml:space="preserve">重庆庞锦建筑工程有限公司</t>
  </si>
  <si>
    <t xml:space="preserve">高新区</t>
  </si>
  <si>
    <t xml:space="preserve">(2025)025913</t>
  </si>
  <si>
    <t xml:space="preserve">重庆宽通建筑劳务有限公司</t>
  </si>
  <si>
    <t xml:space="preserve">北碚区</t>
  </si>
  <si>
    <t xml:space="preserve">(2025)025912</t>
  </si>
  <si>
    <t xml:space="preserve">重庆川仪自动化股份有限公司</t>
  </si>
  <si>
    <t xml:space="preserve">开州区</t>
  </si>
  <si>
    <t xml:space="preserve">(2025)025911</t>
  </si>
  <si>
    <t xml:space="preserve">重庆利柏建筑工程有限公司</t>
  </si>
  <si>
    <t xml:space="preserve">两江新区</t>
  </si>
  <si>
    <t xml:space="preserve">(2025)025910</t>
  </si>
  <si>
    <r>
      <rPr>
        <sz val="10"/>
        <color rgb="FF333333"/>
        <rFont val="Noto Sans"/>
        <family val="2"/>
      </rPr>
      <t xml:space="preserve">中虢红</t>
    </r>
    <r>
      <rPr>
        <sz val="10"/>
        <color rgb="FF333333"/>
        <rFont val="Arial Unicode MS"/>
        <family val="2"/>
      </rPr>
      <t xml:space="preserve">(</t>
    </r>
    <r>
      <rPr>
        <sz val="10"/>
        <color rgb="FF333333"/>
        <rFont val="Noto Sans"/>
        <family val="2"/>
      </rPr>
      <t xml:space="preserve">重庆</t>
    </r>
    <r>
      <rPr>
        <sz val="10"/>
        <color rgb="FF333333"/>
        <rFont val="Arial Unicode MS"/>
        <family val="2"/>
      </rPr>
      <t xml:space="preserve">)</t>
    </r>
    <r>
      <rPr>
        <sz val="10"/>
        <color rgb="FF333333"/>
        <rFont val="Noto Sans"/>
        <family val="2"/>
      </rPr>
      <t xml:space="preserve">建筑劳务分包有限公司</t>
    </r>
  </si>
  <si>
    <t xml:space="preserve">武隆县</t>
  </si>
  <si>
    <t xml:space="preserve">(2025)025909</t>
  </si>
  <si>
    <t xml:space="preserve">重庆亿顺建筑劳务有限公司</t>
  </si>
  <si>
    <t xml:space="preserve">丰都县</t>
  </si>
  <si>
    <t xml:space="preserve">(2025)025908</t>
  </si>
  <si>
    <t xml:space="preserve">重庆互通消安消防安全技术服务有限公司</t>
  </si>
  <si>
    <t xml:space="preserve">沙坪坝区</t>
  </si>
  <si>
    <t xml:space="preserve">(2025)025907</t>
  </si>
  <si>
    <t xml:space="preserve">盛世祥（重庆）建筑劳务分包有限公司</t>
  </si>
  <si>
    <t xml:space="preserve">长寿区</t>
  </si>
  <si>
    <t xml:space="preserve">(2025)025906</t>
  </si>
  <si>
    <t xml:space="preserve">重庆新斯豪装饰工程有限公司</t>
  </si>
  <si>
    <t xml:space="preserve">酉阳土家族苗族自治县</t>
  </si>
  <si>
    <t xml:space="preserve">(2025)025905</t>
  </si>
  <si>
    <t xml:space="preserve">重庆高欧建筑劳务有限公司</t>
  </si>
  <si>
    <t xml:space="preserve">(2025)025904</t>
  </si>
  <si>
    <t xml:space="preserve">重庆山都装饰工程有限公司</t>
  </si>
  <si>
    <t xml:space="preserve">九龙坡区</t>
  </si>
  <si>
    <t xml:space="preserve">(2025)025903</t>
  </si>
  <si>
    <t xml:space="preserve">重庆本贤建设工程有限公司</t>
  </si>
  <si>
    <t xml:space="preserve">大渡口区</t>
  </si>
  <si>
    <t xml:space="preserve">(2025)025902</t>
  </si>
  <si>
    <t xml:space="preserve">重庆恰丰建筑工程有限公司</t>
  </si>
  <si>
    <t xml:space="preserve">(2025)025901</t>
  </si>
  <si>
    <t xml:space="preserve">重庆林之源建筑工程有限公司</t>
  </si>
  <si>
    <t xml:space="preserve">(2025)025900</t>
  </si>
  <si>
    <t xml:space="preserve">重庆市祥欧建筑工程有限公司</t>
  </si>
  <si>
    <t xml:space="preserve">(2025)025899</t>
  </si>
  <si>
    <t xml:space="preserve">重庆市贵港建筑劳务有限公司</t>
  </si>
  <si>
    <t xml:space="preserve">(2025)025898</t>
  </si>
  <si>
    <t xml:space="preserve">重庆华瑞建筑劳务有限公司</t>
  </si>
  <si>
    <t xml:space="preserve">(2025)025897</t>
  </si>
  <si>
    <t xml:space="preserve">重庆潼星建设有限公司</t>
  </si>
  <si>
    <t xml:space="preserve">秀山土家族苗族自治县</t>
  </si>
  <si>
    <t xml:space="preserve">(2025)025896</t>
  </si>
  <si>
    <t xml:space="preserve">重庆迈铭建筑工程有限公司</t>
  </si>
  <si>
    <t xml:space="preserve">(2025)025895</t>
  </si>
  <si>
    <t xml:space="preserve">重庆言北建设工程有限公司</t>
  </si>
  <si>
    <t xml:space="preserve">(2025)025894</t>
  </si>
  <si>
    <t xml:space="preserve">重庆聪淼建筑劳务有限公司</t>
  </si>
  <si>
    <t xml:space="preserve">渝中区</t>
  </si>
  <si>
    <t xml:space="preserve">(2025)025893</t>
  </si>
  <si>
    <t xml:space="preserve">重庆霆玉建设工程有限公司</t>
  </si>
  <si>
    <t xml:space="preserve">(2025)025892</t>
  </si>
  <si>
    <t xml:space="preserve">重庆安兰顺建设工程有限公司</t>
  </si>
  <si>
    <t xml:space="preserve">(2025)025891</t>
  </si>
  <si>
    <t xml:space="preserve">重庆易信建设工程有限公司</t>
  </si>
  <si>
    <t xml:space="preserve">(2025)025890</t>
  </si>
  <si>
    <t xml:space="preserve">重庆沐灿建筑工程有限公司</t>
  </si>
  <si>
    <t xml:space="preserve">(2025)025889</t>
  </si>
  <si>
    <t xml:space="preserve">重庆宗侨建筑工程有限公司</t>
  </si>
  <si>
    <t xml:space="preserve">(2025)025888</t>
  </si>
  <si>
    <t xml:space="preserve">重庆灿朗建筑工程有限公司</t>
  </si>
  <si>
    <t xml:space="preserve">綦江区</t>
  </si>
  <si>
    <t xml:space="preserve">(2025)025887</t>
  </si>
  <si>
    <t xml:space="preserve">重庆綦能建设有限公司</t>
  </si>
  <si>
    <t xml:space="preserve">万州区</t>
  </si>
  <si>
    <t xml:space="preserve">(2025)025886</t>
  </si>
  <si>
    <t xml:space="preserve">重庆促兴建设有限公司</t>
  </si>
  <si>
    <t xml:space="preserve">江津区</t>
  </si>
  <si>
    <t xml:space="preserve">(2025)025885</t>
  </si>
  <si>
    <t xml:space="preserve">重庆鸿驰建筑工程有限公司</t>
  </si>
  <si>
    <t xml:space="preserve">(2025)025884</t>
  </si>
  <si>
    <t xml:space="preserve">重庆洽泽建设工程有限公司</t>
  </si>
  <si>
    <t xml:space="preserve">(2025)025883</t>
  </si>
  <si>
    <t xml:space="preserve">重庆市益酉建筑工程有限公司</t>
  </si>
  <si>
    <t xml:space="preserve">(2025)025882</t>
  </si>
  <si>
    <t xml:space="preserve">重庆洋良建筑工程有限公司</t>
  </si>
  <si>
    <t xml:space="preserve">渝北区</t>
  </si>
  <si>
    <t xml:space="preserve">(2025)025881</t>
  </si>
  <si>
    <t xml:space="preserve">云上阳光（重庆）新能源科技有限公司</t>
  </si>
  <si>
    <t xml:space="preserve">(2025)025880</t>
  </si>
  <si>
    <t xml:space="preserve">重庆集印建筑工程有限公司</t>
  </si>
  <si>
    <t xml:space="preserve">(2025)025879</t>
  </si>
  <si>
    <t xml:space="preserve">重庆市丰都县国应建筑劳务有限公司</t>
  </si>
  <si>
    <t xml:space="preserve">(2025)025878</t>
  </si>
  <si>
    <t xml:space="preserve">重庆落蜀建设工程有限公司</t>
  </si>
  <si>
    <t xml:space="preserve">(2025)025877</t>
  </si>
  <si>
    <t xml:space="preserve">重庆利海建筑工程有限公司</t>
  </si>
  <si>
    <t xml:space="preserve">(2025)025876</t>
  </si>
  <si>
    <t xml:space="preserve">重庆寰中建设工程有限公司</t>
  </si>
  <si>
    <t xml:space="preserve">(2025)025875</t>
  </si>
  <si>
    <t xml:space="preserve">重庆槿尚建筑装饰工程有限公司</t>
  </si>
  <si>
    <t xml:space="preserve">巴南区</t>
  </si>
  <si>
    <t xml:space="preserve">(2025)025874</t>
  </si>
  <si>
    <t xml:space="preserve">重庆腾基建筑劳务有限公司</t>
  </si>
  <si>
    <t xml:space="preserve">(2025)025873</t>
  </si>
  <si>
    <t xml:space="preserve">重庆壹邦享建筑工程有限公司</t>
  </si>
  <si>
    <t xml:space="preserve">(2025)025872</t>
  </si>
  <si>
    <t xml:space="preserve">重庆国淼建设工程有限公司</t>
  </si>
  <si>
    <t xml:space="preserve">(2025)025871</t>
  </si>
  <si>
    <t xml:space="preserve">重庆翔筑建设工程有限公司</t>
  </si>
  <si>
    <t xml:space="preserve">(2025)025870</t>
  </si>
  <si>
    <t xml:space="preserve">重庆霸威建筑工程有限公司</t>
  </si>
  <si>
    <t xml:space="preserve">(2025)025869</t>
  </si>
  <si>
    <t xml:space="preserve">重庆居雍装饰工程有限公司</t>
  </si>
  <si>
    <t xml:space="preserve">(2025)025868</t>
  </si>
  <si>
    <t xml:space="preserve">重庆如坤建设工程有限公司</t>
  </si>
  <si>
    <t xml:space="preserve">(2025)025867</t>
  </si>
  <si>
    <t xml:space="preserve">重庆航首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5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4</v>
      </c>
      <c r="D5" s="9" t="s">
        <v>15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6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5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8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1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8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25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8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1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31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1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8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43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1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7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8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3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5</v>
      </c>
      <c r="C38" s="8" t="s">
        <v>97</v>
      </c>
      <c r="D38" s="9" t="s">
        <v>98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9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4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8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4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8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64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14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43</v>
      </c>
      <c r="C47" s="8" t="s">
        <v>117</v>
      </c>
      <c r="D47" s="9" t="s">
        <v>118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8</v>
      </c>
      <c r="C48" s="8" t="s">
        <v>119</v>
      </c>
      <c r="D48" s="9" t="s">
        <v>120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28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64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8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28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8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