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08)002357</t>
  </si>
  <si>
    <t xml:space="preserve">重庆润广建筑工程有限公司</t>
  </si>
  <si>
    <t xml:space="preserve">2025-11-02</t>
  </si>
  <si>
    <t xml:space="preserve">奉节县</t>
  </si>
  <si>
    <t xml:space="preserve">(2016)009394</t>
  </si>
  <si>
    <t xml:space="preserve">重庆金虹路桥工程有限公司</t>
  </si>
  <si>
    <t xml:space="preserve">江津区</t>
  </si>
  <si>
    <t xml:space="preserve">(2016)009468</t>
  </si>
  <si>
    <t xml:space="preserve">重庆翔海建设工程有限公司</t>
  </si>
  <si>
    <t xml:space="preserve">江北区</t>
  </si>
  <si>
    <t xml:space="preserve">(2013)007442</t>
  </si>
  <si>
    <t xml:space="preserve">重庆平湖通信技术有限公司</t>
  </si>
  <si>
    <t xml:space="preserve">(2013)007434</t>
  </si>
  <si>
    <t xml:space="preserve">重庆山楂树环保工程有限公司</t>
  </si>
  <si>
    <t xml:space="preserve">九龙坡区</t>
  </si>
  <si>
    <t xml:space="preserve">(2019)012938</t>
  </si>
  <si>
    <t xml:space="preserve">重庆平瑛建筑劳务有限公司</t>
  </si>
  <si>
    <t xml:space="preserve">石柱土家族自治县</t>
  </si>
  <si>
    <t xml:space="preserve">(2016)009140</t>
  </si>
  <si>
    <t xml:space="preserve">重庆隆和建筑工程有限公司</t>
  </si>
  <si>
    <t xml:space="preserve">(2016)009461</t>
  </si>
  <si>
    <t xml:space="preserve">重庆市德夔建筑工程有限公司</t>
  </si>
  <si>
    <t xml:space="preserve">涪陵区</t>
  </si>
  <si>
    <t xml:space="preserve">(2019)012995</t>
  </si>
  <si>
    <t xml:space="preserve">重庆兴余固夯地基基础工程有限公司</t>
  </si>
  <si>
    <t xml:space="preserve">綦江区</t>
  </si>
  <si>
    <t xml:space="preserve">(2008)004458</t>
  </si>
  <si>
    <t xml:space="preserve">重庆市綦江区国鹏建筑劳务有限公司</t>
  </si>
  <si>
    <t xml:space="preserve">永川区</t>
  </si>
  <si>
    <t xml:space="preserve">(2014)007515</t>
  </si>
  <si>
    <t xml:space="preserve">重庆渝宜建筑工程有限公司</t>
  </si>
  <si>
    <t xml:space="preserve">(2004)000848</t>
  </si>
  <si>
    <t xml:space="preserve">重庆瀚翔建筑工程有限公司</t>
  </si>
  <si>
    <t xml:space="preserve">(2019)013136</t>
  </si>
  <si>
    <t xml:space="preserve">重庆吉尔电力勘察设计有限公司</t>
  </si>
  <si>
    <t xml:space="preserve">巴南区</t>
  </si>
  <si>
    <t xml:space="preserve">(2019)013220</t>
  </si>
  <si>
    <t xml:space="preserve">重庆圣仁工程建设有限公司</t>
  </si>
  <si>
    <t xml:space="preserve">北碚区</t>
  </si>
  <si>
    <t xml:space="preserve">(2008)000053</t>
  </si>
  <si>
    <t xml:space="preserve">中铁二十二局集团第五工程有限公司</t>
  </si>
  <si>
    <t xml:space="preserve">垫江县</t>
  </si>
  <si>
    <t xml:space="preserve">(2016)009369</t>
  </si>
  <si>
    <t xml:space="preserve">重庆市俊冠建筑工程有限公司</t>
  </si>
  <si>
    <t xml:space="preserve">(2013)107276</t>
  </si>
  <si>
    <t xml:space="preserve">重庆紫晶建设工程有限公司</t>
  </si>
  <si>
    <t xml:space="preserve">渝中区</t>
  </si>
  <si>
    <t xml:space="preserve">(2004)000655</t>
  </si>
  <si>
    <t xml:space="preserve">重庆硕天建筑装饰设计工程有限责任公司</t>
  </si>
  <si>
    <t xml:space="preserve">(2019)013107</t>
  </si>
  <si>
    <t xml:space="preserve">重庆经微新技术开发有限公司</t>
  </si>
  <si>
    <t xml:space="preserve">(2007)002332</t>
  </si>
  <si>
    <t xml:space="preserve">重庆众向建筑工程劳务有限公司</t>
  </si>
  <si>
    <t xml:space="preserve">(2005)003965</t>
  </si>
  <si>
    <t xml:space="preserve">重庆市綦江区巨龙实业（集团）有限公司</t>
  </si>
  <si>
    <t xml:space="preserve">南岸区</t>
  </si>
  <si>
    <t xml:space="preserve">(2019)012393</t>
  </si>
  <si>
    <t xml:space="preserve">重庆博清环保工程有限公司</t>
  </si>
  <si>
    <t xml:space="preserve">(2016)009374</t>
  </si>
  <si>
    <t xml:space="preserve">霄宇建设工程（重庆）有限公司</t>
  </si>
  <si>
    <t xml:space="preserve">秀山土家族苗族自治县</t>
  </si>
  <si>
    <t xml:space="preserve">(2019)013128</t>
  </si>
  <si>
    <t xml:space="preserve">重庆华之鑫建筑劳务有限公司</t>
  </si>
  <si>
    <t xml:space="preserve">万州区</t>
  </si>
  <si>
    <t xml:space="preserve">(2019)013143</t>
  </si>
  <si>
    <t xml:space="preserve">重庆万钧建筑工程有限公司</t>
  </si>
  <si>
    <t xml:space="preserve">(2010)005067</t>
  </si>
  <si>
    <t xml:space="preserve">重庆百欧装饰设计工程有限公司</t>
  </si>
  <si>
    <t xml:space="preserve">(2019)012974</t>
  </si>
  <si>
    <t xml:space="preserve">重庆安旭建筑劳务有限公司</t>
  </si>
  <si>
    <t xml:space="preserve">两江新区</t>
  </si>
  <si>
    <t xml:space="preserve">(2010)005119</t>
  </si>
  <si>
    <t xml:space="preserve">重庆一城建筑劳务有限公司</t>
  </si>
  <si>
    <t xml:space="preserve">(2019)013201</t>
  </si>
  <si>
    <t xml:space="preserve">重庆道浚环境工程有限公司</t>
  </si>
  <si>
    <t xml:space="preserve">双桥区</t>
  </si>
  <si>
    <t xml:space="preserve">(2019)012944</t>
  </si>
  <si>
    <t xml:space="preserve">重庆莉润建筑劳务有限公司</t>
  </si>
  <si>
    <t xml:space="preserve">(2011)005233</t>
  </si>
  <si>
    <t xml:space="preserve">重庆迪通电力建设有限公司</t>
  </si>
  <si>
    <t xml:space="preserve">(2019)012991</t>
  </si>
  <si>
    <t xml:space="preserve">重庆林奕洪建筑劳务有限公司</t>
  </si>
  <si>
    <t xml:space="preserve">(2019)012978</t>
  </si>
  <si>
    <t xml:space="preserve">重庆吉弘公路工程有限公司</t>
  </si>
  <si>
    <t xml:space="preserve">巫山县</t>
  </si>
  <si>
    <t xml:space="preserve">(2013)007347</t>
  </si>
  <si>
    <t xml:space="preserve">重庆市恒辉建筑工程有限公司</t>
  </si>
  <si>
    <t xml:space="preserve">长寿区</t>
  </si>
  <si>
    <t xml:space="preserve">(2004)003163</t>
  </si>
  <si>
    <t xml:space="preserve">重庆长寿华侨木森建设有限公司</t>
  </si>
  <si>
    <t xml:space="preserve">合川区</t>
  </si>
  <si>
    <t xml:space="preserve">(2019)013053</t>
  </si>
  <si>
    <t xml:space="preserve">重庆合义丰建筑劳务有限公司</t>
  </si>
  <si>
    <t xml:space="preserve">(2013)007261</t>
  </si>
  <si>
    <t xml:space="preserve">重庆宝泽劳务有限公司</t>
  </si>
  <si>
    <t xml:space="preserve">(2005)001258</t>
  </si>
  <si>
    <t xml:space="preserve">重庆港鑫建筑装饰设计工程有限公司</t>
  </si>
  <si>
    <t xml:space="preserve">(2009)002886</t>
  </si>
  <si>
    <t xml:space="preserve">重庆裕达明市政工程有限公司</t>
  </si>
  <si>
    <t xml:space="preserve">(2019)013101</t>
  </si>
  <si>
    <t xml:space="preserve">重庆市帆硕建设工程有限公司</t>
  </si>
  <si>
    <t xml:space="preserve">(2004)003154</t>
  </si>
  <si>
    <t xml:space="preserve">重庆市长寿区葛兰建筑工程有限公司</t>
  </si>
  <si>
    <t xml:space="preserve">大渡口区</t>
  </si>
  <si>
    <t xml:space="preserve">(2004)000608</t>
  </si>
  <si>
    <t xml:space="preserve">重庆方园建筑工程集团有限公司</t>
  </si>
  <si>
    <t xml:space="preserve">(2011)005521</t>
  </si>
  <si>
    <t xml:space="preserve">重庆巨业装饰有限公司</t>
  </si>
  <si>
    <t xml:space="preserve">(2019)012907</t>
  </si>
  <si>
    <t xml:space="preserve">重庆贵焰建筑工程有限公司</t>
  </si>
  <si>
    <t xml:space="preserve">(2004)003420</t>
  </si>
  <si>
    <t xml:space="preserve">重庆市吉力建设集团有限公司</t>
  </si>
  <si>
    <t xml:space="preserve">铜梁区</t>
  </si>
  <si>
    <t xml:space="preserve">(2004)004507</t>
  </si>
  <si>
    <t xml:space="preserve">重庆市福康建筑工程有限公司</t>
  </si>
  <si>
    <t xml:space="preserve">(2016)009385</t>
  </si>
  <si>
    <t xml:space="preserve">重庆宝泽机电有限公司</t>
  </si>
  <si>
    <t xml:space="preserve">荣昌区</t>
  </si>
  <si>
    <t xml:space="preserve">(2019)013050</t>
  </si>
  <si>
    <t xml:space="preserve">重庆栢德珑建筑工程有限公司</t>
  </si>
  <si>
    <t xml:space="preserve">(2019)012866</t>
  </si>
  <si>
    <t xml:space="preserve">重庆兴越鑫幕墙工程有限公司</t>
  </si>
  <si>
    <t xml:space="preserve">梁平县</t>
  </si>
  <si>
    <t xml:space="preserve">(2016)009338</t>
  </si>
  <si>
    <t xml:space="preserve">重庆市儒雅建筑工程有限公司</t>
  </si>
  <si>
    <t xml:space="preserve">(2004)100721</t>
  </si>
  <si>
    <t xml:space="preserve">重庆市鹿角建筑工程有限公司</t>
  </si>
  <si>
    <t xml:space="preserve">(2019)013035</t>
  </si>
  <si>
    <t xml:space="preserve">重庆旺新宸建筑劳务有限公司</t>
  </si>
  <si>
    <t xml:space="preserve">(2019)012214</t>
  </si>
  <si>
    <t xml:space="preserve">重庆合家星建筑劳务有限公司</t>
  </si>
  <si>
    <t xml:space="preserve">(2007)002339</t>
  </si>
  <si>
    <t xml:space="preserve">重庆万泰水电安装工程有限公司</t>
  </si>
  <si>
    <t xml:space="preserve">开州区</t>
  </si>
  <si>
    <t xml:space="preserve">(2017)109525</t>
  </si>
  <si>
    <t xml:space="preserve">重庆市胜超建筑劳务有限公司</t>
  </si>
  <si>
    <t xml:space="preserve">(2010)004856</t>
  </si>
  <si>
    <t xml:space="preserve">重庆财港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5</v>
      </c>
      <c r="C6" s="8" t="s">
        <v>18</v>
      </c>
      <c r="D6" s="9" t="s">
        <v>19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0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9</v>
      </c>
      <c r="C9" s="8" t="s">
        <v>26</v>
      </c>
      <c r="D9" s="9" t="s">
        <v>27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8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5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15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0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</v>
      </c>
      <c r="C21" s="8" t="s">
        <v>57</v>
      </c>
      <c r="D21" s="9" t="s">
        <v>58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1</v>
      </c>
      <c r="C22" s="8" t="s">
        <v>59</v>
      </c>
      <c r="D22" s="9" t="s">
        <v>60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1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52</v>
      </c>
      <c r="C24" s="8" t="s">
        <v>64</v>
      </c>
      <c r="D24" s="9" t="s">
        <v>65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6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9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5</v>
      </c>
      <c r="C27" s="8" t="s">
        <v>72</v>
      </c>
      <c r="D27" s="9" t="s">
        <v>73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1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20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81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61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20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4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3</v>
      </c>
      <c r="C36" s="8" t="s">
        <v>94</v>
      </c>
      <c r="D36" s="9" t="s">
        <v>95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6</v>
      </c>
      <c r="C37" s="8" t="s">
        <v>97</v>
      </c>
      <c r="D37" s="9" t="s">
        <v>98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3</v>
      </c>
      <c r="C38" s="8" t="s">
        <v>99</v>
      </c>
      <c r="D38" s="9" t="s">
        <v>100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61</v>
      </c>
      <c r="C39" s="8" t="s">
        <v>101</v>
      </c>
      <c r="D39" s="9" t="s">
        <v>102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5</v>
      </c>
      <c r="C40" s="8" t="s">
        <v>103</v>
      </c>
      <c r="D40" s="9" t="s">
        <v>104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47</v>
      </c>
      <c r="C41" s="8" t="s">
        <v>105</v>
      </c>
      <c r="D41" s="9" t="s">
        <v>106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93</v>
      </c>
      <c r="C42" s="8" t="s">
        <v>107</v>
      </c>
      <c r="D42" s="9" t="s">
        <v>108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9</v>
      </c>
      <c r="C43" s="8" t="s">
        <v>110</v>
      </c>
      <c r="D43" s="9" t="s">
        <v>111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61</v>
      </c>
      <c r="C44" s="8" t="s">
        <v>112</v>
      </c>
      <c r="D44" s="9" t="s">
        <v>113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28</v>
      </c>
      <c r="C45" s="8" t="s">
        <v>114</v>
      </c>
      <c r="D45" s="9" t="s">
        <v>115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28</v>
      </c>
      <c r="C46" s="8" t="s">
        <v>116</v>
      </c>
      <c r="D46" s="9" t="s">
        <v>117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18</v>
      </c>
      <c r="C47" s="8" t="s">
        <v>119</v>
      </c>
      <c r="D47" s="9" t="s">
        <v>120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20</v>
      </c>
      <c r="C48" s="8" t="s">
        <v>121</v>
      </c>
      <c r="D48" s="9" t="s">
        <v>122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3</v>
      </c>
      <c r="C49" s="8" t="s">
        <v>124</v>
      </c>
      <c r="D49" s="9" t="s">
        <v>125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76</v>
      </c>
      <c r="C50" s="8" t="s">
        <v>126</v>
      </c>
      <c r="D50" s="9" t="s">
        <v>127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8</v>
      </c>
      <c r="C51" s="8" t="s">
        <v>129</v>
      </c>
      <c r="D51" s="9" t="s">
        <v>130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41</v>
      </c>
      <c r="C52" s="8" t="s">
        <v>131</v>
      </c>
      <c r="D52" s="9" t="s">
        <v>132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28</v>
      </c>
      <c r="C53" s="8" t="s">
        <v>133</v>
      </c>
      <c r="D53" s="9" t="s">
        <v>134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61</v>
      </c>
      <c r="C54" s="8" t="s">
        <v>135</v>
      </c>
      <c r="D54" s="9" t="s">
        <v>136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61</v>
      </c>
      <c r="C55" s="8" t="s">
        <v>137</v>
      </c>
      <c r="D55" s="9" t="s">
        <v>138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9</v>
      </c>
      <c r="C56" s="8" t="s">
        <v>140</v>
      </c>
      <c r="D56" s="9" t="s">
        <v>141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28</v>
      </c>
      <c r="C57" s="8" t="s">
        <v>142</v>
      </c>
      <c r="D57" s="9" t="s">
        <v>143</v>
      </c>
      <c r="E57" s="8" t="s">
        <v>8</v>
      </c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