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9)012447</t>
  </si>
  <si>
    <t xml:space="preserve">重庆淞济建筑工程有限公司</t>
  </si>
  <si>
    <t xml:space="preserve">2022-07-14</t>
  </si>
  <si>
    <t xml:space="preserve">(2005)001428</t>
  </si>
  <si>
    <t xml:space="preserve">重庆市祥龙电力安装有限公司</t>
  </si>
  <si>
    <t xml:space="preserve">2020-09-09</t>
  </si>
  <si>
    <t xml:space="preserve">万州区</t>
  </si>
  <si>
    <t xml:space="preserve">(2018)011465</t>
  </si>
  <si>
    <t xml:space="preserve">重庆德凝消防工程有限公司</t>
  </si>
  <si>
    <t xml:space="preserve">2021-10-31</t>
  </si>
  <si>
    <t xml:space="preserve">北碚区</t>
  </si>
  <si>
    <t xml:space="preserve">(2013)007397</t>
  </si>
  <si>
    <t xml:space="preserve">重庆业帮建设（集团）有限公司</t>
  </si>
  <si>
    <t xml:space="preserve">2022-11-27</t>
  </si>
  <si>
    <t xml:space="preserve">涪陵区</t>
  </si>
  <si>
    <t xml:space="preserve">(2020)013417</t>
  </si>
  <si>
    <t xml:space="preserve">重庆大图建筑劳务有限公司</t>
  </si>
  <si>
    <t xml:space="preserve">2023-03-10</t>
  </si>
  <si>
    <t xml:space="preserve">两江新区</t>
  </si>
  <si>
    <t xml:space="preserve">(2005)001446</t>
  </si>
  <si>
    <t xml:space="preserve">重庆康达环保产业（集团）有限公司</t>
  </si>
  <si>
    <t xml:space="preserve">2020-05-09</t>
  </si>
  <si>
    <t xml:space="preserve">九龙坡区</t>
  </si>
  <si>
    <t xml:space="preserve">(2019)013038</t>
  </si>
  <si>
    <t xml:space="preserve">重庆工科建设工程有限公司</t>
  </si>
  <si>
    <t xml:space="preserve">2022-12-03</t>
  </si>
  <si>
    <t xml:space="preserve">(2019)011969</t>
  </si>
  <si>
    <t xml:space="preserve">重庆芃锐建设工程有限公司</t>
  </si>
  <si>
    <t xml:space="preserve">2022-03-20</t>
  </si>
  <si>
    <t xml:space="preserve">垫江县</t>
  </si>
  <si>
    <t xml:space="preserve">(2019)012599</t>
  </si>
  <si>
    <t xml:space="preserve">重庆华晨建筑劳务有限公司</t>
  </si>
  <si>
    <t xml:space="preserve">2022-08-11</t>
  </si>
  <si>
    <t xml:space="preserve">巴南区</t>
  </si>
  <si>
    <t xml:space="preserve">(2004)000735</t>
  </si>
  <si>
    <t xml:space="preserve">重庆冠龙装饰工程有限公司</t>
  </si>
  <si>
    <t xml:space="preserve">2020-04-19</t>
  </si>
  <si>
    <t xml:space="preserve">(2005)001128</t>
  </si>
  <si>
    <t xml:space="preserve">重庆平伟装饰工程有限公司</t>
  </si>
  <si>
    <t xml:space="preserve">2020-08-19</t>
  </si>
  <si>
    <t xml:space="preserve">渝北区</t>
  </si>
  <si>
    <t xml:space="preserve">(2005)000108</t>
  </si>
  <si>
    <t xml:space="preserve">重庆丽飞装饰设计工程有限公司</t>
  </si>
  <si>
    <t xml:space="preserve">彭水苗族土家族自治县</t>
  </si>
  <si>
    <t xml:space="preserve">(2019)012439</t>
  </si>
  <si>
    <t xml:space="preserve">重庆联国信息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11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0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1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8</v>
      </c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