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涪陵区</t>
  </si>
  <si>
    <t xml:space="preserve">(2014)007976</t>
  </si>
  <si>
    <t xml:space="preserve">重庆市涪陵城建建筑工程有限公司</t>
  </si>
  <si>
    <t xml:space="preserve">2025-05-18</t>
  </si>
  <si>
    <t xml:space="preserve">九龙坡区</t>
  </si>
  <si>
    <t xml:space="preserve">(2019)012151</t>
  </si>
  <si>
    <t xml:space="preserve">重庆畅联电力工程有限公司</t>
  </si>
  <si>
    <t xml:space="preserve">2023-06-30</t>
  </si>
  <si>
    <t xml:space="preserve">永川区</t>
  </si>
  <si>
    <t xml:space="preserve">(2019)013150</t>
  </si>
  <si>
    <t xml:space="preserve">重庆市永川区永厦建筑劳务有限公司</t>
  </si>
  <si>
    <t xml:space="preserve">2025-10-19</t>
  </si>
  <si>
    <t xml:space="preserve">渝中区</t>
  </si>
  <si>
    <t xml:space="preserve">(2020)013588</t>
  </si>
  <si>
    <t xml:space="preserve">重庆汇品建筑工程有限公司</t>
  </si>
  <si>
    <t xml:space="preserve">2026-03-08</t>
  </si>
  <si>
    <t xml:space="preserve">(2017)009718</t>
  </si>
  <si>
    <t xml:space="preserve">重庆嘉科电力工程有限公司</t>
  </si>
  <si>
    <t xml:space="preserve">2025-12-28</t>
  </si>
  <si>
    <t xml:space="preserve">(2017)010139</t>
  </si>
  <si>
    <t xml:space="preserve">重庆睿鸥建筑工程有限公司</t>
  </si>
  <si>
    <t xml:space="preserve">2023-09-08</t>
  </si>
  <si>
    <t xml:space="preserve">石柱土家族自治县</t>
  </si>
  <si>
    <t xml:space="preserve">(2022)019938</t>
  </si>
  <si>
    <t xml:space="preserve">重庆东兆建筑劳务有限公司</t>
  </si>
  <si>
    <t xml:space="preserve">2025-10-27</t>
  </si>
  <si>
    <t xml:space="preserve">云阳县</t>
  </si>
  <si>
    <t xml:space="preserve">(2018)011106</t>
  </si>
  <si>
    <t xml:space="preserve">云阳县胜禹水利电力勘察设计有限责任公司</t>
  </si>
  <si>
    <t xml:space="preserve">2024-06-29</t>
  </si>
  <si>
    <t xml:space="preserve">垫江县</t>
  </si>
  <si>
    <t xml:space="preserve">(2022)018663</t>
  </si>
  <si>
    <t xml:space="preserve">重庆汇筑建设（集团）有限公司</t>
  </si>
  <si>
    <t xml:space="preserve">2025-03-29</t>
  </si>
  <si>
    <t xml:space="preserve">(2022)019851</t>
  </si>
  <si>
    <t xml:space="preserve">华设（重庆）新能源有限公司</t>
  </si>
  <si>
    <t xml:space="preserve">南岸区</t>
  </si>
  <si>
    <t xml:space="preserve">(2023)020571</t>
  </si>
  <si>
    <t xml:space="preserve">重庆国渝盈润消防工程有限公司</t>
  </si>
  <si>
    <t xml:space="preserve">2026-02-28</t>
  </si>
  <si>
    <t xml:space="preserve">荣昌区</t>
  </si>
  <si>
    <t xml:space="preserve">(2021)016539</t>
  </si>
  <si>
    <t xml:space="preserve">重庆明鼎建筑机械设备租赁有限公司</t>
  </si>
  <si>
    <t xml:space="preserve">2024-05-13</t>
  </si>
  <si>
    <t xml:space="preserve">万州区</t>
  </si>
  <si>
    <t xml:space="preserve">(2004)003265</t>
  </si>
  <si>
    <t xml:space="preserve">重庆市亚东建设工程集团有限公司</t>
  </si>
  <si>
    <t xml:space="preserve">2023-06-09</t>
  </si>
  <si>
    <t xml:space="preserve">丰都县</t>
  </si>
  <si>
    <t xml:space="preserve">(2020)014084</t>
  </si>
  <si>
    <t xml:space="preserve">重庆贤朗建筑工程有限公司</t>
  </si>
  <si>
    <t xml:space="preserve">2023-08-16</t>
  </si>
  <si>
    <t xml:space="preserve">两江新区</t>
  </si>
  <si>
    <t xml:space="preserve">(2018)011247</t>
  </si>
  <si>
    <t xml:space="preserve">重庆韦恩园林景观工程有限公司</t>
  </si>
  <si>
    <t xml:space="preserve">2024-05-25</t>
  </si>
  <si>
    <t xml:space="preserve">(2020)014340</t>
  </si>
  <si>
    <t xml:space="preserve">重庆瀚晶建设工程有限公司</t>
  </si>
  <si>
    <t xml:space="preserve">2023-09-20</t>
  </si>
  <si>
    <t xml:space="preserve">(2020)013392</t>
  </si>
  <si>
    <t xml:space="preserve">重庆茂勋建筑劳务有限公司</t>
  </si>
  <si>
    <t xml:space="preserve">2026-03-01</t>
  </si>
  <si>
    <t xml:space="preserve">(2021)016421</t>
  </si>
  <si>
    <r>
      <rPr>
        <sz val="10"/>
        <color rgb="FF333333"/>
        <rFont val="Noto Sans"/>
        <family val="2"/>
      </rPr>
      <t xml:space="preserve">中芯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重庆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建筑工程有限公司</t>
    </r>
  </si>
  <si>
    <t xml:space="preserve">2024-05-07</t>
  </si>
  <si>
    <t xml:space="preserve">沙坪坝区</t>
  </si>
  <si>
    <t xml:space="preserve">(2021)017685</t>
  </si>
  <si>
    <t xml:space="preserve">重庆久秀建设有限公司</t>
  </si>
  <si>
    <t xml:space="preserve">2024-10-20</t>
  </si>
  <si>
    <t xml:space="preserve">(2021)017900</t>
  </si>
  <si>
    <t xml:space="preserve">重庆沃尔福建设工程有限公司</t>
  </si>
  <si>
    <t xml:space="preserve">2024-11-17</t>
  </si>
  <si>
    <t xml:space="preserve">(2021)017875</t>
  </si>
  <si>
    <t xml:space="preserve">重庆嘉渝实业集团有限公司</t>
  </si>
  <si>
    <t xml:space="preserve">2024-11-09</t>
  </si>
  <si>
    <t xml:space="preserve">(2021)015424</t>
  </si>
  <si>
    <t xml:space="preserve">重庆凯嵩建筑工程有限公司</t>
  </si>
  <si>
    <t xml:space="preserve">2024-01-17</t>
  </si>
  <si>
    <t xml:space="preserve">(2004)003334</t>
  </si>
  <si>
    <t xml:space="preserve">重庆市庆东建筑工程公司</t>
  </si>
  <si>
    <t xml:space="preserve">2026-04-19</t>
  </si>
  <si>
    <t xml:space="preserve">綦江区</t>
  </si>
  <si>
    <t xml:space="preserve">(2018)011212</t>
  </si>
  <si>
    <t xml:space="preserve">重庆成同建筑工程有限公司</t>
  </si>
  <si>
    <t xml:space="preserve">2024-09-17</t>
  </si>
  <si>
    <t xml:space="preserve">江津区</t>
  </si>
  <si>
    <t xml:space="preserve">(2021)015713</t>
  </si>
  <si>
    <t xml:space="preserve">重庆玺成屹建筑劳务有限公司</t>
  </si>
  <si>
    <t xml:space="preserve">2024-02-18</t>
  </si>
  <si>
    <t xml:space="preserve">大渡口区</t>
  </si>
  <si>
    <t xml:space="preserve">(2020)014923</t>
  </si>
  <si>
    <t xml:space="preserve">重庆庞源机械科技有限公司</t>
  </si>
  <si>
    <t xml:space="preserve">2023-11-29</t>
  </si>
  <si>
    <t xml:space="preserve">巴南区</t>
  </si>
  <si>
    <t xml:space="preserve">(2021)017845</t>
  </si>
  <si>
    <t xml:space="preserve">重庆鑫均晨建设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9</v>
      </c>
      <c r="C7" s="8" t="s">
        <v>24</v>
      </c>
      <c r="D7" s="9" t="s">
        <v>25</v>
      </c>
      <c r="E7" s="8" t="s">
        <v>26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7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1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5</v>
      </c>
      <c r="C11" s="8" t="s">
        <v>39</v>
      </c>
      <c r="D11" s="9" t="s">
        <v>40</v>
      </c>
      <c r="E11" s="8" t="s">
        <v>16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1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5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9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7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1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67</v>
      </c>
      <c r="D19" s="9" t="s">
        <v>68</v>
      </c>
      <c r="E19" s="8" t="s">
        <v>69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0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0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9</v>
      </c>
      <c r="C22" s="8" t="s">
        <v>77</v>
      </c>
      <c r="D22" s="9" t="s">
        <v>78</v>
      </c>
      <c r="E22" s="8" t="s">
        <v>79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5</v>
      </c>
      <c r="C23" s="8" t="s">
        <v>80</v>
      </c>
      <c r="D23" s="9" t="s">
        <v>81</v>
      </c>
      <c r="E23" s="8" t="s">
        <v>82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3</v>
      </c>
      <c r="C24" s="8" t="s">
        <v>83</v>
      </c>
      <c r="D24" s="9" t="s">
        <v>84</v>
      </c>
      <c r="E24" s="8" t="s">
        <v>85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6</v>
      </c>
      <c r="C25" s="8" t="s">
        <v>87</v>
      </c>
      <c r="D25" s="9" t="s">
        <v>88</v>
      </c>
      <c r="E25" s="8" t="s">
        <v>89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0</v>
      </c>
      <c r="C26" s="8" t="s">
        <v>91</v>
      </c>
      <c r="D26" s="9" t="s">
        <v>92</v>
      </c>
      <c r="E26" s="8" t="s">
        <v>93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4</v>
      </c>
      <c r="C27" s="8" t="s">
        <v>95</v>
      </c>
      <c r="D27" s="9" t="s">
        <v>96</v>
      </c>
      <c r="E27" s="8" t="s">
        <v>97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8</v>
      </c>
      <c r="C28" s="8" t="s">
        <v>99</v>
      </c>
      <c r="D28" s="9" t="s">
        <v>100</v>
      </c>
      <c r="E28" s="8" t="s">
        <v>79</v>
      </c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