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05)001464</t>
  </si>
  <si>
    <t xml:space="preserve">重庆金渝建设工程有限公司</t>
  </si>
  <si>
    <t xml:space="preserve">2021-04-29</t>
  </si>
  <si>
    <t xml:space="preserve">万州区</t>
  </si>
  <si>
    <t xml:space="preserve">(2019)013141</t>
  </si>
  <si>
    <t xml:space="preserve">重庆双习电力安装工程有限公司</t>
  </si>
  <si>
    <t xml:space="preserve">2022-12-17</t>
  </si>
  <si>
    <t xml:space="preserve">武隆县</t>
  </si>
  <si>
    <t xml:space="preserve">(2019)012668</t>
  </si>
  <si>
    <t xml:space="preserve">重庆市集千祥建设有限公司</t>
  </si>
  <si>
    <t xml:space="preserve">2022-09-01</t>
  </si>
  <si>
    <t xml:space="preserve">合川区</t>
  </si>
  <si>
    <t xml:space="preserve">(2012)005981</t>
  </si>
  <si>
    <t xml:space="preserve">重庆正佳建筑劳务有限公司</t>
  </si>
  <si>
    <t xml:space="preserve">2021-03-09</t>
  </si>
  <si>
    <t xml:space="preserve">(2019)012184</t>
  </si>
  <si>
    <t xml:space="preserve">重庆铭鼎园林有限公司</t>
  </si>
  <si>
    <t xml:space="preserve">2022-05-22</t>
  </si>
  <si>
    <t xml:space="preserve">沙坪坝区</t>
  </si>
  <si>
    <t xml:space="preserve">(2016)009255</t>
  </si>
  <si>
    <t xml:space="preserve">重庆乘尚建筑工程有限公司</t>
  </si>
  <si>
    <t xml:space="preserve">2023-01-19</t>
  </si>
  <si>
    <t xml:space="preserve">荣昌区</t>
  </si>
  <si>
    <t xml:space="preserve">(2016)009142</t>
  </si>
  <si>
    <t xml:space="preserve">重庆市西豪建筑劳务有限公司</t>
  </si>
  <si>
    <t xml:space="preserve">2022-01-28</t>
  </si>
  <si>
    <t xml:space="preserve">九龙坡区</t>
  </si>
  <si>
    <t xml:space="preserve">(2020)013484</t>
  </si>
  <si>
    <t xml:space="preserve">重庆朗金装饰工程有限公司</t>
  </si>
  <si>
    <t xml:space="preserve">2023-03-31</t>
  </si>
  <si>
    <t xml:space="preserve">(2013)006888</t>
  </si>
  <si>
    <t xml:space="preserve">重庆绿川建筑劳务有限公司</t>
  </si>
  <si>
    <t xml:space="preserve">2022-04-14</t>
  </si>
  <si>
    <t xml:space="preserve">南岸区</t>
  </si>
  <si>
    <t xml:space="preserve">(2020)013634</t>
  </si>
  <si>
    <t xml:space="preserve">重庆和洋建筑工程有限公司</t>
  </si>
  <si>
    <t xml:space="preserve">2023-05-20</t>
  </si>
  <si>
    <t xml:space="preserve">渝北区</t>
  </si>
  <si>
    <t xml:space="preserve">(2019)011874</t>
  </si>
  <si>
    <t xml:space="preserve">重庆瑞笙源建设（集团）有限公司</t>
  </si>
  <si>
    <t xml:space="preserve">2022-02-10</t>
  </si>
  <si>
    <t xml:space="preserve">涪陵区</t>
  </si>
  <si>
    <t xml:space="preserve">(2014)007989</t>
  </si>
  <si>
    <t xml:space="preserve">重庆正宇建筑劳务有限责任公司</t>
  </si>
  <si>
    <t xml:space="preserve">2022-02-20</t>
  </si>
  <si>
    <t xml:space="preserve">长寿区</t>
  </si>
  <si>
    <t xml:space="preserve">(2005)004015</t>
  </si>
  <si>
    <t xml:space="preserve">重庆三峰华神钢结构工程有限公司</t>
  </si>
  <si>
    <t xml:space="preserve">2023-09-01</t>
  </si>
  <si>
    <t xml:space="preserve">江津区</t>
  </si>
  <si>
    <t xml:space="preserve">(2020)013718</t>
  </si>
  <si>
    <t xml:space="preserve">重庆盛至茂建筑劳务有限公司</t>
  </si>
  <si>
    <t xml:space="preserve">2023-06-10</t>
  </si>
  <si>
    <t xml:space="preserve">渝中区</t>
  </si>
  <si>
    <t xml:space="preserve">(2012)006276</t>
  </si>
  <si>
    <t xml:space="preserve">重庆东仁科技股份有限公司</t>
  </si>
  <si>
    <t xml:space="preserve">2021-08-19</t>
  </si>
  <si>
    <t xml:space="preserve">(2018)111375</t>
  </si>
  <si>
    <t xml:space="preserve">重庆营兴实业有限公司</t>
  </si>
  <si>
    <t xml:space="preserve">2021-09-19</t>
  </si>
  <si>
    <t xml:space="preserve">南川区</t>
  </si>
  <si>
    <t xml:space="preserve">(2020)014314</t>
  </si>
  <si>
    <t xml:space="preserve">重庆傲楠建筑工程有限公司</t>
  </si>
  <si>
    <t xml:space="preserve">2023-09-13</t>
  </si>
  <si>
    <t xml:space="preserve">(2016)009431</t>
  </si>
  <si>
    <t xml:space="preserve">重庆骞誉科技有限公司</t>
  </si>
  <si>
    <t xml:space="preserve">2022-12-08</t>
  </si>
  <si>
    <t xml:space="preserve">(2020)013394</t>
  </si>
  <si>
    <t xml:space="preserve">重庆漾揽建筑工程有限公司</t>
  </si>
  <si>
    <t xml:space="preserve">2023-03-02</t>
  </si>
  <si>
    <t xml:space="preserve">开州区</t>
  </si>
  <si>
    <t xml:space="preserve">(2019)012399</t>
  </si>
  <si>
    <t xml:space="preserve">中器兴荣联旭电力工程（重庆）有限公司</t>
  </si>
  <si>
    <t xml:space="preserve">2022-07-07</t>
  </si>
  <si>
    <t xml:space="preserve">北碚区</t>
  </si>
  <si>
    <t xml:space="preserve">(2016)009136</t>
  </si>
  <si>
    <t xml:space="preserve">重庆宇立建筑劳务有限公司</t>
  </si>
  <si>
    <t xml:space="preserve">2022-01-15</t>
  </si>
  <si>
    <t xml:space="preserve">(2009)004644</t>
  </si>
  <si>
    <t xml:space="preserve">重庆旭洲建筑工程有限公司</t>
  </si>
  <si>
    <t xml:space="preserve">2021-07-09</t>
  </si>
  <si>
    <t xml:space="preserve">(2019)013015</t>
  </si>
  <si>
    <t xml:space="preserve">重庆共原建设工程有限公司</t>
  </si>
  <si>
    <t xml:space="preserve">2022-11-26</t>
  </si>
  <si>
    <t xml:space="preserve">(2018)010812</t>
  </si>
  <si>
    <t xml:space="preserve">重庆茂瑞建筑劳务有限公司</t>
  </si>
  <si>
    <t xml:space="preserve">2021-03-29</t>
  </si>
  <si>
    <t xml:space="preserve">秀山土家族苗族自治县</t>
  </si>
  <si>
    <t xml:space="preserve">(2020)013874</t>
  </si>
  <si>
    <t xml:space="preserve">重庆建康建筑劳务有限公司</t>
  </si>
  <si>
    <t xml:space="preserve">2023-07-13</t>
  </si>
  <si>
    <t xml:space="preserve">酉阳土家族苗族自治县</t>
  </si>
  <si>
    <t xml:space="preserve">(2020)014006</t>
  </si>
  <si>
    <t xml:space="preserve">重庆城环建筑工程有限公司</t>
  </si>
  <si>
    <t xml:space="preserve">2023-08-09</t>
  </si>
  <si>
    <t xml:space="preserve">(2018)010621</t>
  </si>
  <si>
    <t xml:space="preserve">重庆优仙建设工程有限公司</t>
  </si>
  <si>
    <t xml:space="preserve">2021-02-09</t>
  </si>
  <si>
    <t xml:space="preserve">忠县</t>
  </si>
  <si>
    <t xml:space="preserve">(2011)005390</t>
  </si>
  <si>
    <t xml:space="preserve">重庆市渝良劳务开发有限公司</t>
  </si>
  <si>
    <t xml:space="preserve">2023-06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1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6</v>
      </c>
      <c r="C18" s="8" t="s">
        <v>67</v>
      </c>
      <c r="D18" s="9" t="s">
        <v>68</v>
      </c>
      <c r="E18" s="8" t="s">
        <v>69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6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9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0</v>
      </c>
      <c r="C22" s="8" t="s">
        <v>81</v>
      </c>
      <c r="D22" s="9" t="s">
        <v>82</v>
      </c>
      <c r="E22" s="8" t="s">
        <v>83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6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9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3</v>
      </c>
      <c r="C26" s="8" t="s">
        <v>94</v>
      </c>
      <c r="D26" s="9" t="s">
        <v>95</v>
      </c>
      <c r="E26" s="8" t="s">
        <v>9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7</v>
      </c>
      <c r="C27" s="8" t="s">
        <v>98</v>
      </c>
      <c r="D27" s="9" t="s">
        <v>99</v>
      </c>
      <c r="E27" s="8" t="s">
        <v>100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3</v>
      </c>
      <c r="C28" s="8" t="s">
        <v>101</v>
      </c>
      <c r="D28" s="9" t="s">
        <v>102</v>
      </c>
      <c r="E28" s="8" t="s">
        <v>103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4</v>
      </c>
      <c r="C29" s="8" t="s">
        <v>105</v>
      </c>
      <c r="D29" s="9" t="s">
        <v>106</v>
      </c>
      <c r="E29" s="8" t="s">
        <v>107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