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沙坪坝区</t>
  </si>
  <si>
    <t xml:space="preserve">(2023)022282</t>
  </si>
  <si>
    <t xml:space="preserve">中交二公局重庆建设发展有限公司</t>
  </si>
  <si>
    <t xml:space="preserve">2026-11-22</t>
  </si>
  <si>
    <t xml:space="preserve">两江新区</t>
  </si>
  <si>
    <t xml:space="preserve">(2023)022288</t>
  </si>
  <si>
    <t xml:space="preserve">宝冶（重庆）建筑工程有限公司</t>
  </si>
  <si>
    <t xml:space="preserve">高新区</t>
  </si>
  <si>
    <t xml:space="preserve">(2023)022306</t>
  </si>
  <si>
    <t xml:space="preserve">重庆中云维建设有限公司</t>
  </si>
  <si>
    <t xml:space="preserve">九龙坡区</t>
  </si>
  <si>
    <t xml:space="preserve">(2023)022292</t>
  </si>
  <si>
    <t xml:space="preserve">重庆云亿弘信息技术有限公司</t>
  </si>
  <si>
    <t xml:space="preserve">涪陵区</t>
  </si>
  <si>
    <t xml:space="preserve">(2023)022309</t>
  </si>
  <si>
    <t xml:space="preserve">泰合顺建筑工程重庆有限公司</t>
  </si>
  <si>
    <t xml:space="preserve">大渡口区</t>
  </si>
  <si>
    <t xml:space="preserve">(2023)022304</t>
  </si>
  <si>
    <t xml:space="preserve">重庆恒构建筑工程有限公司</t>
  </si>
  <si>
    <t xml:space="preserve">万州区</t>
  </si>
  <si>
    <t xml:space="preserve">(2023)022290</t>
  </si>
  <si>
    <t xml:space="preserve">重庆锦阔建筑工程有限公司</t>
  </si>
  <si>
    <t xml:space="preserve">酉阳土家族苗族自治县</t>
  </si>
  <si>
    <t xml:space="preserve">(2023)022305</t>
  </si>
  <si>
    <t xml:space="preserve">重庆策顺建筑劳务有限公司</t>
  </si>
  <si>
    <t xml:space="preserve">开州区</t>
  </si>
  <si>
    <t xml:space="preserve">(2023)022301</t>
  </si>
  <si>
    <t xml:space="preserve">重庆三里河建筑工程有限公司</t>
  </si>
  <si>
    <t xml:space="preserve">渝北区</t>
  </si>
  <si>
    <t xml:space="preserve">(2023)022302</t>
  </si>
  <si>
    <t xml:space="preserve">重庆佑宁建筑劳务有限公司</t>
  </si>
  <si>
    <t xml:space="preserve">石柱土家族自治县</t>
  </si>
  <si>
    <t xml:space="preserve">(2023)022300</t>
  </si>
  <si>
    <t xml:space="preserve">重庆青朔建筑工程有限公司</t>
  </si>
  <si>
    <t xml:space="preserve">秀山土家族苗族自治县</t>
  </si>
  <si>
    <t xml:space="preserve">(2023)022298</t>
  </si>
  <si>
    <t xml:space="preserve">重庆萧蒲建设工程有限公司</t>
  </si>
  <si>
    <t xml:space="preserve">(2023)022311</t>
  </si>
  <si>
    <t xml:space="preserve">重庆通局智能工程有限公司</t>
  </si>
  <si>
    <t xml:space="preserve">垫江县</t>
  </si>
  <si>
    <t xml:space="preserve">(2023)022285</t>
  </si>
  <si>
    <t xml:space="preserve">重庆牛耳装饰工程有限公司</t>
  </si>
  <si>
    <t xml:space="preserve">(2023)022271</t>
  </si>
  <si>
    <t xml:space="preserve">重庆巨岩机电技术有限公司</t>
  </si>
  <si>
    <t xml:space="preserve">(2023)022308</t>
  </si>
  <si>
    <t xml:space="preserve">中元永乐建设（重庆）有限公司</t>
  </si>
  <si>
    <t xml:space="preserve">(2023)022307</t>
  </si>
  <si>
    <t xml:space="preserve">重庆广利明建筑劳务有限公司</t>
  </si>
  <si>
    <t xml:space="preserve">(2023)022303</t>
  </si>
  <si>
    <t xml:space="preserve">重庆远港工程建设有限公司</t>
  </si>
  <si>
    <t xml:space="preserve">(2023)022299</t>
  </si>
  <si>
    <t xml:space="preserve">重庆卓彦园林景观艺术有限公司</t>
  </si>
  <si>
    <t xml:space="preserve">丰都县</t>
  </si>
  <si>
    <t xml:space="preserve">(2023)022315</t>
  </si>
  <si>
    <t xml:space="preserve">重庆筑猎建筑工程有限公司</t>
  </si>
  <si>
    <t xml:space="preserve">潼南区</t>
  </si>
  <si>
    <t xml:space="preserve">(2023)022312</t>
  </si>
  <si>
    <t xml:space="preserve">重庆鸿双建筑工程有限公司</t>
  </si>
  <si>
    <t xml:space="preserve">(2023)022281</t>
  </si>
  <si>
    <t xml:space="preserve">重庆久利诚建筑劳务有限公司</t>
  </si>
  <si>
    <t xml:space="preserve">(2023)022317</t>
  </si>
  <si>
    <t xml:space="preserve">重庆耀正建设工程有限公司</t>
  </si>
  <si>
    <t xml:space="preserve">(2023)022294</t>
  </si>
  <si>
    <t xml:space="preserve">重庆能飞建筑工程有限公司</t>
  </si>
  <si>
    <t xml:space="preserve">(2023)022316</t>
  </si>
  <si>
    <t xml:space="preserve">重庆吉柘建筑劳务有限公司</t>
  </si>
  <si>
    <t xml:space="preserve">(2023)022295</t>
  </si>
  <si>
    <t xml:space="preserve">重庆民众建筑工程有限公司</t>
  </si>
  <si>
    <t xml:space="preserve">江津区</t>
  </si>
  <si>
    <t xml:space="preserve">(2023)022296</t>
  </si>
  <si>
    <t xml:space="preserve">重庆信楷劳务有限公司</t>
  </si>
  <si>
    <t xml:space="preserve">(2023)022283</t>
  </si>
  <si>
    <t xml:space="preserve">重庆雄卓建筑工程有限公司</t>
  </si>
  <si>
    <t xml:space="preserve">(2023)022318</t>
  </si>
  <si>
    <t xml:space="preserve">重庆榜国建设工程有限公司</t>
  </si>
  <si>
    <t xml:space="preserve">(2023)022314</t>
  </si>
  <si>
    <t xml:space="preserve">重庆精格建筑劳务有限公司</t>
  </si>
  <si>
    <t xml:space="preserve">(2023)022273</t>
  </si>
  <si>
    <t xml:space="preserve">重庆双睿杨建筑劳务有限公司</t>
  </si>
  <si>
    <t xml:space="preserve">(2023)022274</t>
  </si>
  <si>
    <t xml:space="preserve">重庆柏林建设工程有限公司</t>
  </si>
  <si>
    <t xml:space="preserve">(2023)022275</t>
  </si>
  <si>
    <t xml:space="preserve">重庆橙安建设工程有限公司</t>
  </si>
  <si>
    <t xml:space="preserve">巴南区</t>
  </si>
  <si>
    <t xml:space="preserve">(2023)022279</t>
  </si>
  <si>
    <t xml:space="preserve">重庆君易佳建筑劳务有限公司</t>
  </si>
  <si>
    <t xml:space="preserve">(2023)022319</t>
  </si>
  <si>
    <t xml:space="preserve">重庆宸一鑫建筑工程有限公司</t>
  </si>
  <si>
    <t xml:space="preserve">(2023)022278</t>
  </si>
  <si>
    <t xml:space="preserve">重庆佰宁科技有限公司</t>
  </si>
  <si>
    <t xml:space="preserve">(2023)022320</t>
  </si>
  <si>
    <t xml:space="preserve">重庆中昇乾建筑劳务有限公司</t>
  </si>
  <si>
    <t xml:space="preserve">(2023)022284</t>
  </si>
  <si>
    <t xml:space="preserve">重庆筑骁建筑劳务有限公司</t>
  </si>
  <si>
    <t xml:space="preserve">(2023)022277</t>
  </si>
  <si>
    <t xml:space="preserve">宸浩（重庆）建设工程有限公司</t>
  </si>
  <si>
    <t xml:space="preserve">长寿区</t>
  </si>
  <si>
    <t xml:space="preserve">(2023)022276</t>
  </si>
  <si>
    <t xml:space="preserve">重庆平辽建筑劳务有限公司</t>
  </si>
  <si>
    <t xml:space="preserve">奉节县</t>
  </si>
  <si>
    <t xml:space="preserve">(2023)022313</t>
  </si>
  <si>
    <t xml:space="preserve">重庆涞顺建筑劳务有限公司</t>
  </si>
  <si>
    <t xml:space="preserve">合川区</t>
  </si>
  <si>
    <t xml:space="preserve">(2023)022291</t>
  </si>
  <si>
    <t xml:space="preserve">重庆浩恒工程项目管理有限公司</t>
  </si>
  <si>
    <t xml:space="preserve">(2023)022286</t>
  </si>
  <si>
    <t xml:space="preserve">重庆金裕诚建筑工程有限公司</t>
  </si>
  <si>
    <t xml:space="preserve">(2023)022287</t>
  </si>
  <si>
    <t xml:space="preserve">重庆秀辰建筑劳务有限公司</t>
  </si>
  <si>
    <t xml:space="preserve">(2023)022289</t>
  </si>
  <si>
    <t xml:space="preserve">重庆恒心成建筑工程有限公司</t>
  </si>
  <si>
    <t xml:space="preserve">(2023)022321</t>
  </si>
  <si>
    <t xml:space="preserve">重庆建凯宏彬建筑劳务有限公司</t>
  </si>
  <si>
    <t xml:space="preserve">(2023)022270</t>
  </si>
  <si>
    <t xml:space="preserve">重庆铭秉建设工程有限公司</t>
  </si>
  <si>
    <t xml:space="preserve">(2023)022293</t>
  </si>
  <si>
    <t xml:space="preserve">重庆泗沣建筑劳务有限公司</t>
  </si>
  <si>
    <t xml:space="preserve">云阳县</t>
  </si>
  <si>
    <t xml:space="preserve">(2023)022310</t>
  </si>
  <si>
    <t xml:space="preserve">云阳县鸿懿建筑劳务有限公司</t>
  </si>
  <si>
    <t xml:space="preserve">(2023)022280</t>
  </si>
  <si>
    <t xml:space="preserve">重庆信哲建筑劳务有限公司</t>
  </si>
  <si>
    <t xml:space="preserve">(2023)022272</t>
  </si>
  <si>
    <t xml:space="preserve">重庆途派建筑劳务有限公司</t>
  </si>
  <si>
    <t xml:space="preserve">(2023)022297</t>
  </si>
  <si>
    <t xml:space="preserve">重庆源安亿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4</v>
      </c>
      <c r="C8" s="8" t="s">
        <v>25</v>
      </c>
      <c r="D8" s="9" t="s">
        <v>26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7</v>
      </c>
      <c r="C9" s="8" t="s">
        <v>28</v>
      </c>
      <c r="D9" s="9" t="s">
        <v>29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0</v>
      </c>
      <c r="C10" s="8" t="s">
        <v>31</v>
      </c>
      <c r="D10" s="9" t="s">
        <v>32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3</v>
      </c>
      <c r="C11" s="8" t="s">
        <v>34</v>
      </c>
      <c r="D11" s="9" t="s">
        <v>35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6</v>
      </c>
      <c r="C12" s="8" t="s">
        <v>37</v>
      </c>
      <c r="D12" s="9" t="s">
        <v>38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9</v>
      </c>
      <c r="C13" s="8" t="s">
        <v>40</v>
      </c>
      <c r="D13" s="9" t="s">
        <v>41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5</v>
      </c>
      <c r="C14" s="8" t="s">
        <v>42</v>
      </c>
      <c r="D14" s="9" t="s">
        <v>43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4</v>
      </c>
      <c r="C15" s="8" t="s">
        <v>45</v>
      </c>
      <c r="D15" s="9" t="s">
        <v>46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5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9</v>
      </c>
      <c r="C17" s="8" t="s">
        <v>49</v>
      </c>
      <c r="D17" s="9" t="s">
        <v>50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4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15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5</v>
      </c>
      <c r="C20" s="8" t="s">
        <v>55</v>
      </c>
      <c r="D20" s="9" t="s">
        <v>56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57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60</v>
      </c>
      <c r="C22" s="8" t="s">
        <v>61</v>
      </c>
      <c r="D22" s="9" t="s">
        <v>62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7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7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9</v>
      </c>
      <c r="C25" s="8" t="s">
        <v>67</v>
      </c>
      <c r="D25" s="9" t="s">
        <v>68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0</v>
      </c>
      <c r="C26" s="8" t="s">
        <v>69</v>
      </c>
      <c r="D26" s="9" t="s">
        <v>70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36</v>
      </c>
      <c r="C27" s="8" t="s">
        <v>71</v>
      </c>
      <c r="D27" s="9" t="s">
        <v>72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3</v>
      </c>
      <c r="C28" s="8" t="s">
        <v>74</v>
      </c>
      <c r="D28" s="9" t="s">
        <v>75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36</v>
      </c>
      <c r="C29" s="8" t="s">
        <v>76</v>
      </c>
      <c r="D29" s="9" t="s">
        <v>77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39</v>
      </c>
      <c r="C30" s="8" t="s">
        <v>78</v>
      </c>
      <c r="D30" s="9" t="s">
        <v>79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39</v>
      </c>
      <c r="C31" s="8" t="s">
        <v>80</v>
      </c>
      <c r="D31" s="9" t="s">
        <v>81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9</v>
      </c>
      <c r="C32" s="8" t="s">
        <v>82</v>
      </c>
      <c r="D32" s="9" t="s">
        <v>83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9</v>
      </c>
      <c r="C33" s="8" t="s">
        <v>84</v>
      </c>
      <c r="D33" s="9" t="s">
        <v>85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44</v>
      </c>
      <c r="C34" s="8" t="s">
        <v>86</v>
      </c>
      <c r="D34" s="9" t="s">
        <v>87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88</v>
      </c>
      <c r="C35" s="8" t="s">
        <v>89</v>
      </c>
      <c r="D35" s="9" t="s">
        <v>90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39</v>
      </c>
      <c r="C36" s="8" t="s">
        <v>91</v>
      </c>
      <c r="D36" s="9" t="s">
        <v>92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15</v>
      </c>
      <c r="C37" s="8" t="s">
        <v>93</v>
      </c>
      <c r="D37" s="9" t="s">
        <v>94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9</v>
      </c>
      <c r="C38" s="8" t="s">
        <v>95</v>
      </c>
      <c r="D38" s="9" t="s">
        <v>96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33</v>
      </c>
      <c r="C39" s="8" t="s">
        <v>97</v>
      </c>
      <c r="D39" s="9" t="s">
        <v>98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39</v>
      </c>
      <c r="C40" s="8" t="s">
        <v>99</v>
      </c>
      <c r="D40" s="9" t="s">
        <v>100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01</v>
      </c>
      <c r="C41" s="8" t="s">
        <v>102</v>
      </c>
      <c r="D41" s="9" t="s">
        <v>103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04</v>
      </c>
      <c r="C42" s="8" t="s">
        <v>105</v>
      </c>
      <c r="D42" s="9" t="s">
        <v>106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107</v>
      </c>
      <c r="C43" s="8" t="s">
        <v>108</v>
      </c>
      <c r="D43" s="9" t="s">
        <v>109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39</v>
      </c>
      <c r="C44" s="8" t="s">
        <v>110</v>
      </c>
      <c r="D44" s="9" t="s">
        <v>111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39</v>
      </c>
      <c r="C45" s="8" t="s">
        <v>112</v>
      </c>
      <c r="D45" s="9" t="s">
        <v>113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44</v>
      </c>
      <c r="C46" s="8" t="s">
        <v>114</v>
      </c>
      <c r="D46" s="9" t="s">
        <v>115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9</v>
      </c>
      <c r="C47" s="8" t="s">
        <v>116</v>
      </c>
      <c r="D47" s="9" t="s">
        <v>117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36</v>
      </c>
      <c r="C48" s="8" t="s">
        <v>118</v>
      </c>
      <c r="D48" s="9" t="s">
        <v>119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5</v>
      </c>
      <c r="C49" s="8" t="s">
        <v>120</v>
      </c>
      <c r="D49" s="9" t="s">
        <v>121</v>
      </c>
      <c r="E49" s="8" t="s">
        <v>8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22</v>
      </c>
      <c r="C50" s="8" t="s">
        <v>123</v>
      </c>
      <c r="D50" s="9" t="s">
        <v>124</v>
      </c>
      <c r="E50" s="8" t="s">
        <v>8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2</v>
      </c>
      <c r="C51" s="8" t="s">
        <v>125</v>
      </c>
      <c r="D51" s="9" t="s">
        <v>126</v>
      </c>
      <c r="E51" s="8" t="s">
        <v>8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5</v>
      </c>
      <c r="C52" s="8" t="s">
        <v>127</v>
      </c>
      <c r="D52" s="9" t="s">
        <v>128</v>
      </c>
      <c r="E52" s="8" t="s">
        <v>8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73</v>
      </c>
      <c r="C53" s="8" t="s">
        <v>129</v>
      </c>
      <c r="D53" s="9" t="s">
        <v>130</v>
      </c>
      <c r="E53" s="8" t="s">
        <v>8</v>
      </c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