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23)021170</t>
  </si>
  <si>
    <t xml:space="preserve">重庆市勐宋山建筑劳务有限公司</t>
  </si>
  <si>
    <t xml:space="preserve">2026-05-31</t>
  </si>
  <si>
    <t xml:space="preserve">江津区</t>
  </si>
  <si>
    <t xml:space="preserve">(2023)021176</t>
  </si>
  <si>
    <t xml:space="preserve">重庆亮川建筑劳务有限公司</t>
  </si>
  <si>
    <t xml:space="preserve">大足区</t>
  </si>
  <si>
    <t xml:space="preserve">(2023)021179</t>
  </si>
  <si>
    <t xml:space="preserve">重庆土园建筑工程有限公司</t>
  </si>
  <si>
    <t xml:space="preserve">云阳县</t>
  </si>
  <si>
    <t xml:space="preserve">(2023)021177</t>
  </si>
  <si>
    <t xml:space="preserve">重庆全伦建筑劳务有限公司</t>
  </si>
  <si>
    <t xml:space="preserve">大渡口区</t>
  </si>
  <si>
    <t xml:space="preserve">(2023)021181</t>
  </si>
  <si>
    <t xml:space="preserve">重庆庞景建筑劳务有限公司</t>
  </si>
  <si>
    <t xml:space="preserve">北碚区</t>
  </si>
  <si>
    <t xml:space="preserve">(2023)021194</t>
  </si>
  <si>
    <t xml:space="preserve">重庆十月云集建筑劳务有限公司</t>
  </si>
  <si>
    <t xml:space="preserve">两江新区</t>
  </si>
  <si>
    <t xml:space="preserve">(2023)021189</t>
  </si>
  <si>
    <t xml:space="preserve">天嘉地硕（重庆）实验室系统工程有限公司</t>
  </si>
  <si>
    <t xml:space="preserve">秀山土家族苗族自治县</t>
  </si>
  <si>
    <t xml:space="preserve">(2023)021191</t>
  </si>
  <si>
    <t xml:space="preserve">重庆润金建筑工程有限公司</t>
  </si>
  <si>
    <t xml:space="preserve">渝北区</t>
  </si>
  <si>
    <t xml:space="preserve">(2023)021185</t>
  </si>
  <si>
    <t xml:space="preserve">重庆青苗建筑工程有限公司</t>
  </si>
  <si>
    <t xml:space="preserve">铜梁区</t>
  </si>
  <si>
    <t xml:space="preserve">(2023)021186</t>
  </si>
  <si>
    <t xml:space="preserve">重庆智祥建筑劳务有限公司</t>
  </si>
  <si>
    <t xml:space="preserve">(2023)021173</t>
  </si>
  <si>
    <t xml:space="preserve">重庆贵翔建筑劳务有限公司</t>
  </si>
  <si>
    <t xml:space="preserve">(2023)021192</t>
  </si>
  <si>
    <t xml:space="preserve">重庆民鼎建设有限公司</t>
  </si>
  <si>
    <t xml:space="preserve">(2023)021167</t>
  </si>
  <si>
    <t xml:space="preserve">重庆桂森建筑劳务有限公司</t>
  </si>
  <si>
    <t xml:space="preserve">(2023)021190</t>
  </si>
  <si>
    <t xml:space="preserve">重庆戈白尼建筑劳务有限责任公司</t>
  </si>
  <si>
    <t xml:space="preserve">丰都县</t>
  </si>
  <si>
    <t xml:space="preserve">(2023)021174</t>
  </si>
  <si>
    <t xml:space="preserve">重庆嘉吉宇劳务有限公司</t>
  </si>
  <si>
    <t xml:space="preserve">开州区</t>
  </si>
  <si>
    <t xml:space="preserve">(2023)021171</t>
  </si>
  <si>
    <t xml:space="preserve">重庆杉田建筑劳务有限公司</t>
  </si>
  <si>
    <t xml:space="preserve">(2023)021187</t>
  </si>
  <si>
    <t xml:space="preserve">重庆旺超建筑工程有限公司</t>
  </si>
  <si>
    <t xml:space="preserve">(2023)021168</t>
  </si>
  <si>
    <t xml:space="preserve">重庆佑铨建设安装工程有限公司</t>
  </si>
  <si>
    <t xml:space="preserve">石柱土家族自治县</t>
  </si>
  <si>
    <t xml:space="preserve">(2023)021183</t>
  </si>
  <si>
    <t xml:space="preserve">重庆新明投建筑劳务有限责任公司</t>
  </si>
  <si>
    <t xml:space="preserve">垫江县</t>
  </si>
  <si>
    <t xml:space="preserve">(2023)021184</t>
  </si>
  <si>
    <t xml:space="preserve">重庆永力信建筑劳务有限公司</t>
  </si>
  <si>
    <t xml:space="preserve">酉阳土家族苗族自治县</t>
  </si>
  <si>
    <t xml:space="preserve">(2023)021193</t>
  </si>
  <si>
    <t xml:space="preserve">重庆利市建筑工程有限公司</t>
  </si>
  <si>
    <t xml:space="preserve">(2023)021175</t>
  </si>
  <si>
    <t xml:space="preserve">重庆旺振建设工程有限公司</t>
  </si>
  <si>
    <t xml:space="preserve">(2023)021188</t>
  </si>
  <si>
    <t xml:space="preserve">重庆千才建筑工程有限公司</t>
  </si>
  <si>
    <t xml:space="preserve">(2023)021172</t>
  </si>
  <si>
    <t xml:space="preserve">重庆晟十邦建筑劳务有限公司</t>
  </si>
  <si>
    <t xml:space="preserve">(2023)021182</t>
  </si>
  <si>
    <t xml:space="preserve">重庆本固建筑工程有限公司</t>
  </si>
  <si>
    <t xml:space="preserve">南岸区</t>
  </si>
  <si>
    <t xml:space="preserve">(2023)021169</t>
  </si>
  <si>
    <t xml:space="preserve">重庆骏信劳务有限公司</t>
  </si>
  <si>
    <t xml:space="preserve">(2023)021180</t>
  </si>
  <si>
    <t xml:space="preserve">重庆聚宇升建筑工程有限公司</t>
  </si>
  <si>
    <t xml:space="preserve">(2023)021178</t>
  </si>
  <si>
    <t xml:space="preserve">重庆市鑫建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5</v>
      </c>
      <c r="C12" s="8" t="s">
        <v>36</v>
      </c>
      <c r="D12" s="9" t="s">
        <v>37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0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9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0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4</v>
      </c>
      <c r="C19" s="8" t="s">
        <v>52</v>
      </c>
      <c r="D19" s="9" t="s">
        <v>53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4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4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27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7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3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