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9)012040</t>
  </si>
  <si>
    <t xml:space="preserve">重庆国浪建筑工程有限公司</t>
  </si>
  <si>
    <t xml:space="preserve">2022-04-11</t>
  </si>
  <si>
    <t xml:space="preserve">彭水苗族土家族自治县</t>
  </si>
  <si>
    <t xml:space="preserve">(2019)012038</t>
  </si>
  <si>
    <t xml:space="preserve">重庆长鸿建筑劳务有限公司</t>
  </si>
  <si>
    <t xml:space="preserve">九龙坡区</t>
  </si>
  <si>
    <t xml:space="preserve">(2019)012037</t>
  </si>
  <si>
    <t xml:space="preserve">重庆帝居劳务有限公司</t>
  </si>
  <si>
    <t xml:space="preserve">经开区</t>
  </si>
  <si>
    <t xml:space="preserve">(2019)012042</t>
  </si>
  <si>
    <t xml:space="preserve">重庆琪愿建筑劳务有限公司</t>
  </si>
  <si>
    <t xml:space="preserve">高新区</t>
  </si>
  <si>
    <t xml:space="preserve">(2019)012045</t>
  </si>
  <si>
    <t xml:space="preserve">中利环保（重庆）有限公司</t>
  </si>
  <si>
    <t xml:space="preserve">(2019)012036</t>
  </si>
  <si>
    <t xml:space="preserve">重庆全泰建筑劳务有限公司</t>
  </si>
  <si>
    <t xml:space="preserve">两江新区</t>
  </si>
  <si>
    <t xml:space="preserve">(2019)012041</t>
  </si>
  <si>
    <t xml:space="preserve">重庆汇勋制冷设备有限公司</t>
  </si>
  <si>
    <t xml:space="preserve">石柱土家族自治县</t>
  </si>
  <si>
    <t xml:space="preserve">(2019)012059</t>
  </si>
  <si>
    <t xml:space="preserve">重庆老表建筑劳务有限公司</t>
  </si>
  <si>
    <t xml:space="preserve">荣昌区</t>
  </si>
  <si>
    <t xml:space="preserve">(2019)012058</t>
  </si>
  <si>
    <t xml:space="preserve">重庆市汇禹建筑工程有限公司</t>
  </si>
  <si>
    <t xml:space="preserve">南岸区</t>
  </si>
  <si>
    <t xml:space="preserve">(2019)012049</t>
  </si>
  <si>
    <t xml:space="preserve">重庆渝嘉建筑劳务有限公司</t>
  </si>
  <si>
    <t xml:space="preserve">(2019)012050</t>
  </si>
  <si>
    <t xml:space="preserve">重庆锦翮建设工程有限公司</t>
  </si>
  <si>
    <t xml:space="preserve">(2019)012039</t>
  </si>
  <si>
    <t xml:space="preserve">重庆筑智蓝建筑劳务有限公司</t>
  </si>
  <si>
    <t xml:space="preserve">渝中区</t>
  </si>
  <si>
    <t xml:space="preserve">(2019)012056</t>
  </si>
  <si>
    <t xml:space="preserve">重庆路信建设有限公司</t>
  </si>
  <si>
    <t xml:space="preserve">北碚区</t>
  </si>
  <si>
    <t xml:space="preserve">(2019)012044</t>
  </si>
  <si>
    <t xml:space="preserve">重庆申未建筑劳务有限公司</t>
  </si>
  <si>
    <t xml:space="preserve">江北区</t>
  </si>
  <si>
    <t xml:space="preserve">(2019)012055</t>
  </si>
  <si>
    <t xml:space="preserve">重庆航墙建筑装饰工程有限公司</t>
  </si>
  <si>
    <t xml:space="preserve">长寿区</t>
  </si>
  <si>
    <t xml:space="preserve">(2019)012043</t>
  </si>
  <si>
    <t xml:space="preserve">重庆高国建筑劳务有限公司</t>
  </si>
  <si>
    <t xml:space="preserve">(2019)012052</t>
  </si>
  <si>
    <t xml:space="preserve">重庆坤邦防水工程有限公司</t>
  </si>
  <si>
    <t xml:space="preserve">合川区</t>
  </si>
  <si>
    <t xml:space="preserve">(2019)012057</t>
  </si>
  <si>
    <t xml:space="preserve">重庆天胤建设有限公司</t>
  </si>
  <si>
    <t xml:space="preserve">(2019)012048</t>
  </si>
  <si>
    <t xml:space="preserve">重庆庚达建筑工程有限公司</t>
  </si>
  <si>
    <t xml:space="preserve">(2019)012054</t>
  </si>
  <si>
    <t xml:space="preserve">重庆群源建筑工程有限公司</t>
  </si>
  <si>
    <t xml:space="preserve">(2019)012051</t>
  </si>
  <si>
    <t xml:space="preserve">重庆鸿淋电力安装工程有限公司</t>
  </si>
  <si>
    <t xml:space="preserve">(2019)012047</t>
  </si>
  <si>
    <t xml:space="preserve">重庆法岭建筑劳务有限公司</t>
  </si>
  <si>
    <t xml:space="preserve">(2019)012046</t>
  </si>
  <si>
    <t xml:space="preserve">重庆卓韬建筑劳务有限公司</t>
  </si>
  <si>
    <t xml:space="preserve">(2019)012053</t>
  </si>
  <si>
    <t xml:space="preserve">重庆浩亮建筑工程有限公司</t>
  </si>
  <si>
    <t xml:space="preserve">潼南区</t>
  </si>
  <si>
    <t xml:space="preserve">(2019)012060</t>
  </si>
  <si>
    <t xml:space="preserve">重庆一瑞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