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10)004969</t>
  </si>
  <si>
    <t xml:space="preserve">重庆美城建筑工程（集团）有限公司</t>
  </si>
  <si>
    <t xml:space="preserve">2022-08-08</t>
  </si>
  <si>
    <t xml:space="preserve">巫溪县</t>
  </si>
  <si>
    <t xml:space="preserve">(2010)105019</t>
  </si>
  <si>
    <t xml:space="preserve">巫溪县华鑫劳务有限公司</t>
  </si>
  <si>
    <t xml:space="preserve">北碚区</t>
  </si>
  <si>
    <t xml:space="preserve">(2013)007223</t>
  </si>
  <si>
    <t xml:space="preserve">重庆天籁文化发展有限公司</t>
  </si>
  <si>
    <t xml:space="preserve">万州区</t>
  </si>
  <si>
    <t xml:space="preserve">(2016)009317</t>
  </si>
  <si>
    <t xml:space="preserve">重庆民疆建筑工程有限公司</t>
  </si>
  <si>
    <t xml:space="preserve">(2013)007053</t>
  </si>
  <si>
    <t xml:space="preserve">重庆茂业输变电技术工程有限公司</t>
  </si>
  <si>
    <t xml:space="preserve">(2013)007052</t>
  </si>
  <si>
    <t xml:space="preserve">重庆汪洋建筑设备租赁有限公司</t>
  </si>
  <si>
    <t xml:space="preserve">巴南区</t>
  </si>
  <si>
    <t xml:space="preserve">(2004)000421</t>
  </si>
  <si>
    <t xml:space="preserve">重庆渝圣建筑工程有限公司</t>
  </si>
  <si>
    <t xml:space="preserve">两江新区</t>
  </si>
  <si>
    <t xml:space="preserve">(2013)106696</t>
  </si>
  <si>
    <t xml:space="preserve">重庆市祺捷建筑机具租赁有限公司</t>
  </si>
  <si>
    <t xml:space="preserve">高新区</t>
  </si>
  <si>
    <t xml:space="preserve">(2010)005054</t>
  </si>
  <si>
    <t xml:space="preserve">重庆科港科技有限公司</t>
  </si>
  <si>
    <t xml:space="preserve">秀山土家族苗族自治县</t>
  </si>
  <si>
    <t xml:space="preserve">(2013)007028</t>
  </si>
  <si>
    <t xml:space="preserve">秀山大强工程劳务有限公司</t>
  </si>
  <si>
    <t xml:space="preserve">江津区</t>
  </si>
  <si>
    <t xml:space="preserve">(2016)009226</t>
  </si>
  <si>
    <t xml:space="preserve">重庆新源创实业股份有限公司</t>
  </si>
  <si>
    <t xml:space="preserve">石柱土家族自治县</t>
  </si>
  <si>
    <t xml:space="preserve">(2016)009140</t>
  </si>
  <si>
    <t xml:space="preserve">重庆隆和建筑工程有限公司</t>
  </si>
  <si>
    <t xml:space="preserve">沙坪坝区</t>
  </si>
  <si>
    <t xml:space="preserve">(2004)000007</t>
  </si>
  <si>
    <t xml:space="preserve">重庆建工第二建设有限公司</t>
  </si>
  <si>
    <t xml:space="preserve">南川区</t>
  </si>
  <si>
    <t xml:space="preserve">(2015)009060</t>
  </si>
  <si>
    <t xml:space="preserve">重庆迪冠建筑劳务有限公司</t>
  </si>
  <si>
    <t xml:space="preserve">璧山区</t>
  </si>
  <si>
    <t xml:space="preserve">(2016)009308</t>
  </si>
  <si>
    <t xml:space="preserve">重庆市合什建筑工程有限公司</t>
  </si>
  <si>
    <t xml:space="preserve">铜梁区</t>
  </si>
  <si>
    <t xml:space="preserve">(2016)009262</t>
  </si>
  <si>
    <t xml:space="preserve">重庆继红建筑劳务有限公司</t>
  </si>
  <si>
    <t xml:space="preserve">(2010)005017</t>
  </si>
  <si>
    <t xml:space="preserve">重庆康城建筑劳务有限公司</t>
  </si>
  <si>
    <t xml:space="preserve">涪陵区</t>
  </si>
  <si>
    <t xml:space="preserve">(2016)009227</t>
  </si>
  <si>
    <t xml:space="preserve">重庆金塔建筑劳务有限公司</t>
  </si>
  <si>
    <t xml:space="preserve">江北区</t>
  </si>
  <si>
    <t xml:space="preserve">(2016)009276</t>
  </si>
  <si>
    <t xml:space="preserve">重庆昊琛建筑工程有限公司</t>
  </si>
  <si>
    <t xml:space="preserve">九龙坡区</t>
  </si>
  <si>
    <t xml:space="preserve">(2013)006894</t>
  </si>
  <si>
    <t xml:space="preserve">重庆东坤建筑工程有限公司</t>
  </si>
  <si>
    <t xml:space="preserve">(2016)009294</t>
  </si>
  <si>
    <t xml:space="preserve">重庆具得建筑工程有限公司</t>
  </si>
  <si>
    <t xml:space="preserve">(2013)007081</t>
  </si>
  <si>
    <t xml:space="preserve">重庆茂林建筑劳务有限公司</t>
  </si>
  <si>
    <t xml:space="preserve">(2013)107014</t>
  </si>
  <si>
    <t xml:space="preserve">重庆繁茂企业管理有限公司</t>
  </si>
  <si>
    <t xml:space="preserve">云阳县</t>
  </si>
  <si>
    <t xml:space="preserve">(2013)006801</t>
  </si>
  <si>
    <t xml:space="preserve">重庆创茗建筑工程有限公司</t>
  </si>
  <si>
    <t xml:space="preserve">(2013)006976</t>
  </si>
  <si>
    <t xml:space="preserve">重庆瑞银节能建材有限公司</t>
  </si>
  <si>
    <t xml:space="preserve">(2014)008099</t>
  </si>
  <si>
    <t xml:space="preserve">重庆市云野建筑劳务有限公司</t>
  </si>
  <si>
    <t xml:space="preserve">黔江区</t>
  </si>
  <si>
    <t xml:space="preserve">(2013)007128</t>
  </si>
  <si>
    <t xml:space="preserve">重庆辉泓建筑工程有限公司</t>
  </si>
  <si>
    <t xml:space="preserve">綦江区</t>
  </si>
  <si>
    <t xml:space="preserve">(2008)004440</t>
  </si>
  <si>
    <t xml:space="preserve">重庆市綦江区富安建筑劳务有限公司</t>
  </si>
  <si>
    <t xml:space="preserve">南岸区</t>
  </si>
  <si>
    <t xml:space="preserve">(2013)007027</t>
  </si>
  <si>
    <t xml:space="preserve">重庆海之龙工程项目管理有限公司</t>
  </si>
  <si>
    <t xml:space="preserve">荣昌区</t>
  </si>
  <si>
    <t xml:space="preserve">(2016)009231</t>
  </si>
  <si>
    <t xml:space="preserve">重庆财信环境资源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2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0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9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4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9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0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0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9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2</v>
      </c>
      <c r="C30" s="8" t="s">
        <v>83</v>
      </c>
      <c r="D30" s="9" t="s">
        <v>84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5</v>
      </c>
      <c r="C31" s="8" t="s">
        <v>86</v>
      </c>
      <c r="D31" s="9" t="s">
        <v>87</v>
      </c>
      <c r="E31" s="8" t="s">
        <v>8</v>
      </c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