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13)007176</t>
  </si>
  <si>
    <t xml:space="preserve">重庆能工实业（集团）有限公司</t>
  </si>
  <si>
    <t xml:space="preserve">2022-09-15</t>
  </si>
  <si>
    <t xml:space="preserve">南岸区</t>
  </si>
  <si>
    <t xml:space="preserve">(2019)012261</t>
  </si>
  <si>
    <t xml:space="preserve">重庆龙誉达建筑装饰工程有限公司</t>
  </si>
  <si>
    <t xml:space="preserve">2022-05-30</t>
  </si>
  <si>
    <t xml:space="preserve">高新区</t>
  </si>
  <si>
    <t xml:space="preserve">(2020)013652</t>
  </si>
  <si>
    <t xml:space="preserve">重庆腾鼎建筑工程有限公司</t>
  </si>
  <si>
    <t xml:space="preserve">2023-05-20</t>
  </si>
  <si>
    <t xml:space="preserve">沙坪坝区</t>
  </si>
  <si>
    <t xml:space="preserve">(2014)008203</t>
  </si>
  <si>
    <t xml:space="preserve">重庆平弘建筑劳务有限公司</t>
  </si>
  <si>
    <t xml:space="preserve">2024-01-19</t>
  </si>
  <si>
    <t xml:space="preserve">永川区</t>
  </si>
  <si>
    <t xml:space="preserve">(2020)014233</t>
  </si>
  <si>
    <t xml:space="preserve">重庆闳宇崇楼建筑劳务有限公司</t>
  </si>
  <si>
    <t xml:space="preserve">2023-09-06</t>
  </si>
  <si>
    <t xml:space="preserve">两江新区</t>
  </si>
  <si>
    <t xml:space="preserve">(2020)014252</t>
  </si>
  <si>
    <t xml:space="preserve">重庆汇子智筑科技集团有限公司</t>
  </si>
  <si>
    <t xml:space="preserve">2023-09-13</t>
  </si>
  <si>
    <t xml:space="preserve">(2021)016950</t>
  </si>
  <si>
    <t xml:space="preserve">重庆荣固建筑工程有限公司</t>
  </si>
  <si>
    <t xml:space="preserve">2024-07-15</t>
  </si>
  <si>
    <t xml:space="preserve">九龙坡区</t>
  </si>
  <si>
    <t xml:space="preserve">(2011)005495</t>
  </si>
  <si>
    <t xml:space="preserve">重庆豪恩建筑劳务有限公司</t>
  </si>
  <si>
    <t xml:space="preserve">2023-04-27</t>
  </si>
  <si>
    <t xml:space="preserve">(2012)006380</t>
  </si>
  <si>
    <t xml:space="preserve">重庆鑫垚建设工程有限责任公司</t>
  </si>
  <si>
    <t xml:space="preserve">2024-06-08</t>
  </si>
  <si>
    <t xml:space="preserve">(2018)011177</t>
  </si>
  <si>
    <t xml:space="preserve">重庆企锋建设有限公司</t>
  </si>
  <si>
    <t xml:space="preserve">2024-06-29</t>
  </si>
  <si>
    <t xml:space="preserve">(2004)101129</t>
  </si>
  <si>
    <t xml:space="preserve">重庆艺华建设工程集团有限公司</t>
  </si>
  <si>
    <t xml:space="preserve">2023-06-23</t>
  </si>
  <si>
    <t xml:space="preserve">璧山区</t>
  </si>
  <si>
    <t xml:space="preserve">(2013)007237</t>
  </si>
  <si>
    <t xml:space="preserve">重庆成峰水务工程有限责任公司</t>
  </si>
  <si>
    <t xml:space="preserve">2022-12-08</t>
  </si>
  <si>
    <t xml:space="preserve">(2020)013932</t>
  </si>
  <si>
    <t xml:space="preserve">中铨建设集团有限公司</t>
  </si>
  <si>
    <t xml:space="preserve">2023-07-26</t>
  </si>
  <si>
    <t xml:space="preserve">秀山土家族苗族自治县</t>
  </si>
  <si>
    <t xml:space="preserve">(2020)015251</t>
  </si>
  <si>
    <t xml:space="preserve">重庆道坤建筑劳务有限公司</t>
  </si>
  <si>
    <t xml:space="preserve">2023-12-27</t>
  </si>
  <si>
    <t xml:space="preserve">涪陵区</t>
  </si>
  <si>
    <t xml:space="preserve">(2015)008419</t>
  </si>
  <si>
    <t xml:space="preserve">重庆久庆建筑劳务有限公司</t>
  </si>
  <si>
    <t xml:space="preserve">2024-03-15</t>
  </si>
  <si>
    <t xml:space="preserve">石柱土家族自治县</t>
  </si>
  <si>
    <t xml:space="preserve">(2018)011359</t>
  </si>
  <si>
    <t xml:space="preserve">重庆滕硕建筑劳务有限公司</t>
  </si>
  <si>
    <t xml:space="preserve">2024-09-13</t>
  </si>
  <si>
    <t xml:space="preserve">垫江县</t>
  </si>
  <si>
    <t xml:space="preserve">(2020)014752</t>
  </si>
  <si>
    <t xml:space="preserve">重庆庆通工程建设有限公司</t>
  </si>
  <si>
    <t xml:space="preserve">2023-11-12</t>
  </si>
  <si>
    <t xml:space="preserve">奉节县</t>
  </si>
  <si>
    <t xml:space="preserve">(2006)103304</t>
  </si>
  <si>
    <t xml:space="preserve">重庆宏通建筑工程有限公司</t>
  </si>
  <si>
    <t xml:space="preserve">2023-12-29</t>
  </si>
  <si>
    <t xml:space="preserve">(2019)012639</t>
  </si>
  <si>
    <t xml:space="preserve">重庆德宇建筑劳务有限公司</t>
  </si>
  <si>
    <t xml:space="preserve">2022-08-19</t>
  </si>
  <si>
    <t xml:space="preserve">(2021)017196</t>
  </si>
  <si>
    <t xml:space="preserve">重庆恒铁建筑安装工程有限责任公司</t>
  </si>
  <si>
    <t xml:space="preserve">2024-08-16</t>
  </si>
  <si>
    <t xml:space="preserve">(2014)008268</t>
  </si>
  <si>
    <t xml:space="preserve">重庆市亘建建筑劳务有限公司</t>
  </si>
  <si>
    <t xml:space="preserve">2024-01-06</t>
  </si>
  <si>
    <t xml:space="preserve">江津区</t>
  </si>
  <si>
    <t xml:space="preserve">(2017)009667</t>
  </si>
  <si>
    <t xml:space="preserve">重庆尚林建筑劳务有限公司</t>
  </si>
  <si>
    <t xml:space="preserve">2023-03-30</t>
  </si>
  <si>
    <t xml:space="preserve">黔江区</t>
  </si>
  <si>
    <t xml:space="preserve">(2018)011497</t>
  </si>
  <si>
    <t xml:space="preserve">重庆劦磊道路养护有限公司</t>
  </si>
  <si>
    <t xml:space="preserve">2024-08-30</t>
  </si>
  <si>
    <t xml:space="preserve">(2004)000005</t>
  </si>
  <si>
    <t xml:space="preserve">中国电建集团重庆工程有限公司</t>
  </si>
  <si>
    <t xml:space="preserve">2022-09-24</t>
  </si>
  <si>
    <t xml:space="preserve">大渡口区</t>
  </si>
  <si>
    <t xml:space="preserve">(2021)017170</t>
  </si>
  <si>
    <t xml:space="preserve">重庆宗翰建筑工程有限公司</t>
  </si>
  <si>
    <t xml:space="preserve">2024-08-12</t>
  </si>
  <si>
    <t xml:space="preserve">巴南区</t>
  </si>
  <si>
    <t xml:space="preserve">(2021)017195</t>
  </si>
  <si>
    <t xml:space="preserve">重庆鼎略建设集团有限公司</t>
  </si>
  <si>
    <t xml:space="preserve">渝中区</t>
  </si>
  <si>
    <t xml:space="preserve">(2015)008906</t>
  </si>
  <si>
    <t xml:space="preserve">重庆润生建筑装饰工程有限公司</t>
  </si>
  <si>
    <t xml:space="preserve">2024-07-27</t>
  </si>
  <si>
    <t xml:space="preserve">(2017)009739</t>
  </si>
  <si>
    <t xml:space="preserve">重庆华盾建筑工程有限公司</t>
  </si>
  <si>
    <t xml:space="preserve">2023-04-14</t>
  </si>
  <si>
    <t xml:space="preserve">(2006)001761</t>
  </si>
  <si>
    <t xml:space="preserve">重庆伟豪建筑工程有限公司</t>
  </si>
  <si>
    <t xml:space="preserve">2024-02-02</t>
  </si>
  <si>
    <t xml:space="preserve">(2005)000042</t>
  </si>
  <si>
    <t xml:space="preserve">重庆航源建筑工程有限公司</t>
  </si>
  <si>
    <t xml:space="preserve">2024-06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3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5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5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2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2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1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2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6</v>
      </c>
      <c r="C27" s="8" t="s">
        <v>97</v>
      </c>
      <c r="D27" s="9" t="s">
        <v>98</v>
      </c>
      <c r="E27" s="8" t="s">
        <v>7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9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9</v>
      </c>
      <c r="C29" s="8" t="s">
        <v>103</v>
      </c>
      <c r="D29" s="9" t="s">
        <v>104</v>
      </c>
      <c r="E29" s="8" t="s">
        <v>105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2</v>
      </c>
      <c r="C30" s="8" t="s">
        <v>106</v>
      </c>
      <c r="D30" s="9" t="s">
        <v>107</v>
      </c>
      <c r="E30" s="8" t="s">
        <v>10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9</v>
      </c>
      <c r="C31" s="8" t="s">
        <v>109</v>
      </c>
      <c r="D31" s="9" t="s">
        <v>110</v>
      </c>
      <c r="E31" s="8" t="s">
        <v>111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