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21)016961</t>
  </si>
  <si>
    <t xml:space="preserve">重庆济博建设工程有限公司</t>
  </si>
  <si>
    <t xml:space="preserve">2027-08-06</t>
  </si>
  <si>
    <t xml:space="preserve">石柱土家族自治县</t>
  </si>
  <si>
    <t xml:space="preserve">(2018)011302</t>
  </si>
  <si>
    <t xml:space="preserve">重庆项玛建设工程有限公司</t>
  </si>
  <si>
    <t xml:space="preserve">两江新区</t>
  </si>
  <si>
    <t xml:space="preserve">(2021)017337</t>
  </si>
  <si>
    <t xml:space="preserve">重庆盛营项目管理有限公司</t>
  </si>
  <si>
    <t xml:space="preserve">梁平县</t>
  </si>
  <si>
    <t xml:space="preserve">(2021)017372</t>
  </si>
  <si>
    <t xml:space="preserve">重庆洺海建筑工程有限公司</t>
  </si>
  <si>
    <t xml:space="preserve">南岸区</t>
  </si>
  <si>
    <t xml:space="preserve">(2018)011588</t>
  </si>
  <si>
    <t xml:space="preserve">重庆盈雄建筑劳务有限公司</t>
  </si>
  <si>
    <t xml:space="preserve">忠县</t>
  </si>
  <si>
    <t xml:space="preserve">(2021)017192</t>
  </si>
  <si>
    <t xml:space="preserve">重庆泉川建筑劳务有限公司</t>
  </si>
  <si>
    <t xml:space="preserve">(2004)001134</t>
  </si>
  <si>
    <t xml:space="preserve">重庆市泰铭装饰工程有限公司</t>
  </si>
  <si>
    <t xml:space="preserve">江津区</t>
  </si>
  <si>
    <t xml:space="preserve">(2017)010398</t>
  </si>
  <si>
    <t xml:space="preserve">重庆渠晟建筑工程有限公司</t>
  </si>
  <si>
    <t xml:space="preserve">万盛区</t>
  </si>
  <si>
    <t xml:space="preserve">(2018)011104</t>
  </si>
  <si>
    <t xml:space="preserve">重庆开德建筑工程有限公司</t>
  </si>
  <si>
    <t xml:space="preserve">綦江区</t>
  </si>
  <si>
    <t xml:space="preserve">(2018)011214</t>
  </si>
  <si>
    <t xml:space="preserve">重庆金维宏泰工程技术服务有限公司</t>
  </si>
  <si>
    <t xml:space="preserve">合川区</t>
  </si>
  <si>
    <t xml:space="preserve">(2012)006046</t>
  </si>
  <si>
    <t xml:space="preserve">重庆东煌建筑劳务有限公司</t>
  </si>
  <si>
    <t xml:space="preserve">江北区</t>
  </si>
  <si>
    <t xml:space="preserve">(2018)011270</t>
  </si>
  <si>
    <t xml:space="preserve">重庆正亚建设有限公司</t>
  </si>
  <si>
    <t xml:space="preserve">渝中区</t>
  </si>
  <si>
    <t xml:space="preserve">(2021)017402</t>
  </si>
  <si>
    <t xml:space="preserve">重庆勇宸实业（集团）有限公司</t>
  </si>
  <si>
    <t xml:space="preserve">(2021)017191</t>
  </si>
  <si>
    <t xml:space="preserve">重庆川来道路养护有限公司</t>
  </si>
  <si>
    <t xml:space="preserve">垫江县</t>
  </si>
  <si>
    <t xml:space="preserve">(2021)017444</t>
  </si>
  <si>
    <t xml:space="preserve">重庆茂珲消防工程有限公司</t>
  </si>
  <si>
    <t xml:space="preserve">开州区</t>
  </si>
  <si>
    <t xml:space="preserve">(2021)017601</t>
  </si>
  <si>
    <t xml:space="preserve">重庆扬哲建筑劳务有限公司</t>
  </si>
  <si>
    <t xml:space="preserve">(2021)016824</t>
  </si>
  <si>
    <t xml:space="preserve">重庆曼辉康祥装饰工程有限公司</t>
  </si>
  <si>
    <t xml:space="preserve">永川区</t>
  </si>
  <si>
    <t xml:space="preserve">(2021)017351</t>
  </si>
  <si>
    <t xml:space="preserve">重庆晨曦消防设备有限公司</t>
  </si>
  <si>
    <t xml:space="preserve">九龙坡区</t>
  </si>
  <si>
    <t xml:space="preserve">(2021)017297</t>
  </si>
  <si>
    <t xml:space="preserve">重庆鑫翱建设有限公司</t>
  </si>
  <si>
    <t xml:space="preserve">奉节县</t>
  </si>
  <si>
    <t xml:space="preserve">(2018)011301</t>
  </si>
  <si>
    <t xml:space="preserve">重庆伊涵建筑工程有限公司</t>
  </si>
  <si>
    <t xml:space="preserve">(2021)017464</t>
  </si>
  <si>
    <t xml:space="preserve">重庆瑞合暖通工程有限公司</t>
  </si>
  <si>
    <t xml:space="preserve">经开区</t>
  </si>
  <si>
    <t xml:space="preserve">(2021)017293</t>
  </si>
  <si>
    <t xml:space="preserve">重庆坤万实业有限公司</t>
  </si>
  <si>
    <t xml:space="preserve">酉阳土家族苗族自治县</t>
  </si>
  <si>
    <t xml:space="preserve">(2018)011337</t>
  </si>
  <si>
    <t xml:space="preserve">重庆永唐建筑劳务有限公司</t>
  </si>
  <si>
    <t xml:space="preserve">(2021)017304</t>
  </si>
  <si>
    <t xml:space="preserve">重庆中炬建筑劳务有限公司</t>
  </si>
  <si>
    <t xml:space="preserve">(2021)016372</t>
  </si>
  <si>
    <t xml:space="preserve">重庆德仓建筑工程有限公司</t>
  </si>
  <si>
    <t xml:space="preserve">沙坪坝区</t>
  </si>
  <si>
    <t xml:space="preserve">(2021)017148</t>
  </si>
  <si>
    <t xml:space="preserve">重庆淮文建筑科技有限公司</t>
  </si>
  <si>
    <t xml:space="preserve">涪陵区</t>
  </si>
  <si>
    <t xml:space="preserve">(2021)017207</t>
  </si>
  <si>
    <t xml:space="preserve">重庆市智迈建设工程有限公司</t>
  </si>
  <si>
    <t xml:space="preserve">(2009)002866</t>
  </si>
  <si>
    <t xml:space="preserve">重庆市博洋新材料科技有限公司</t>
  </si>
  <si>
    <t xml:space="preserve">(2018)011439</t>
  </si>
  <si>
    <t xml:space="preserve">重庆金永信环境工程有限公司</t>
  </si>
  <si>
    <t xml:space="preserve">(2005)001593</t>
  </si>
  <si>
    <t xml:space="preserve">重庆市福尔机电设备安装有限公司</t>
  </si>
  <si>
    <t xml:space="preserve">万州区</t>
  </si>
  <si>
    <t xml:space="preserve">(2018)011604</t>
  </si>
  <si>
    <t xml:space="preserve">重庆市廉洪建筑劳务有限公司</t>
  </si>
  <si>
    <t xml:space="preserve">(2006)004220</t>
  </si>
  <si>
    <t xml:space="preserve">重庆武东建筑劳务有限公司</t>
  </si>
  <si>
    <t xml:space="preserve">(2021)017268</t>
  </si>
  <si>
    <t xml:space="preserve">重庆龙科建设有限公司</t>
  </si>
  <si>
    <t xml:space="preserve">(2021)017446</t>
  </si>
  <si>
    <t xml:space="preserve">重庆聚城交通建设有限公司</t>
  </si>
  <si>
    <t xml:space="preserve">(2021)017312</t>
  </si>
  <si>
    <t xml:space="preserve">重庆云腾建筑劳务有限公司</t>
  </si>
  <si>
    <t xml:space="preserve">(2018)111484</t>
  </si>
  <si>
    <t xml:space="preserve">重庆创邦建筑劳务有限公司</t>
  </si>
  <si>
    <t xml:space="preserve">(2015)008984</t>
  </si>
  <si>
    <t xml:space="preserve">重庆市涪陵区宏伟公路工程有限公司</t>
  </si>
  <si>
    <t xml:space="preserve">(2021)017228</t>
  </si>
  <si>
    <t xml:space="preserve">重庆德运昌建设工程有限公司</t>
  </si>
  <si>
    <t xml:space="preserve">(2009)002659</t>
  </si>
  <si>
    <t xml:space="preserve">重庆建大建筑材料有限公司</t>
  </si>
  <si>
    <t xml:space="preserve">(2018)011616</t>
  </si>
  <si>
    <t xml:space="preserve">重庆市升信建筑劳务有限公司</t>
  </si>
  <si>
    <t xml:space="preserve">(2021)017083</t>
  </si>
  <si>
    <t xml:space="preserve">重庆布尔空间建筑工程有限公司</t>
  </si>
  <si>
    <t xml:space="preserve">(2021)017338</t>
  </si>
  <si>
    <t xml:space="preserve">重庆烨华电力工程有限公司</t>
  </si>
  <si>
    <t xml:space="preserve">(2021)017151</t>
  </si>
  <si>
    <t xml:space="preserve">重庆广展建筑工程有限公司</t>
  </si>
  <si>
    <t xml:space="preserve">高新区</t>
  </si>
  <si>
    <t xml:space="preserve">(2010)002984</t>
  </si>
  <si>
    <t xml:space="preserve">荣工建筑工程（重庆）有限公司</t>
  </si>
  <si>
    <t xml:space="preserve">(2021)017242</t>
  </si>
  <si>
    <t xml:space="preserve">重庆立诚重工科技集团有限公司</t>
  </si>
  <si>
    <t xml:space="preserve">(2015)008717</t>
  </si>
  <si>
    <t xml:space="preserve">重庆国旺金属制品有限公司</t>
  </si>
  <si>
    <t xml:space="preserve">(2021)017266</t>
  </si>
  <si>
    <t xml:space="preserve">重庆鑫祥建筑劳务有限公司</t>
  </si>
  <si>
    <t xml:space="preserve">(2021)017379</t>
  </si>
  <si>
    <t xml:space="preserve">重庆万加林建筑工程有限公司</t>
  </si>
  <si>
    <t xml:space="preserve">(2018)011294</t>
  </si>
  <si>
    <t xml:space="preserve">重庆守信防水保温工程有限公司</t>
  </si>
  <si>
    <t xml:space="preserve">(2021)017343</t>
  </si>
  <si>
    <t xml:space="preserve">重庆远翰建筑工程有限公司</t>
  </si>
  <si>
    <t xml:space="preserve">(2018)011278</t>
  </si>
  <si>
    <t xml:space="preserve">重庆市高唐装饰工程有限公司</t>
  </si>
  <si>
    <t xml:space="preserve">(2021)017216</t>
  </si>
  <si>
    <t xml:space="preserve">重庆宇投建设工程有限公司</t>
  </si>
  <si>
    <t xml:space="preserve">(2021)017377</t>
  </si>
  <si>
    <t xml:space="preserve">重庆培优建筑工程有限公司</t>
  </si>
  <si>
    <t xml:space="preserve">(2006)004241</t>
  </si>
  <si>
    <t xml:space="preserve">重庆力川劳务有限公司</t>
  </si>
  <si>
    <t xml:space="preserve">(2018)011472</t>
  </si>
  <si>
    <t xml:space="preserve">重庆玺景台实业有限公司</t>
  </si>
  <si>
    <t xml:space="preserve">(2015)008642</t>
  </si>
  <si>
    <t xml:space="preserve">重庆歌乐山建筑工程有限公司</t>
  </si>
  <si>
    <t xml:space="preserve">(2021)017126</t>
  </si>
  <si>
    <t xml:space="preserve">重庆畅欣威建筑工程有限公司</t>
  </si>
  <si>
    <t xml:space="preserve">(2019)012526</t>
  </si>
  <si>
    <t xml:space="preserve">重庆市愚翁建筑劳务有限公司</t>
  </si>
  <si>
    <t xml:space="preserve">(2021)017404</t>
  </si>
  <si>
    <t xml:space="preserve">重庆渝开投实验室系统工程有限公司</t>
  </si>
  <si>
    <t xml:space="preserve">(2021)017547</t>
  </si>
  <si>
    <t xml:space="preserve">重庆申贸劳务有限公司</t>
  </si>
  <si>
    <t xml:space="preserve">云阳县</t>
  </si>
  <si>
    <t xml:space="preserve">(2008)204560</t>
  </si>
  <si>
    <t xml:space="preserve">重庆全胜建筑劳务有限公司</t>
  </si>
  <si>
    <t xml:space="preserve">(2021)017559</t>
  </si>
  <si>
    <t xml:space="preserve">重庆珀欧建筑劳务有限公司</t>
  </si>
  <si>
    <t xml:space="preserve">(2006)001801</t>
  </si>
  <si>
    <t xml:space="preserve">重庆市大本营装饰设计工程有限公司</t>
  </si>
  <si>
    <t xml:space="preserve">(2021)017460</t>
  </si>
  <si>
    <t xml:space="preserve">山之峡涂装工程（重庆）有限公司</t>
  </si>
  <si>
    <t xml:space="preserve">丰都县</t>
  </si>
  <si>
    <t xml:space="preserve">(2021)017150</t>
  </si>
  <si>
    <t xml:space="preserve">重庆朗康建筑工程有限公司</t>
  </si>
  <si>
    <t xml:space="preserve">(2021)017232</t>
  </si>
  <si>
    <t xml:space="preserve">重庆聚贤市政设施有限公司</t>
  </si>
  <si>
    <t xml:space="preserve">璧山区</t>
  </si>
  <si>
    <t xml:space="preserve">(2021)017006</t>
  </si>
  <si>
    <t xml:space="preserve">中腾（重庆）信息科技有限公司</t>
  </si>
  <si>
    <t xml:space="preserve">铜梁区</t>
  </si>
  <si>
    <t xml:space="preserve">(2021)017087</t>
  </si>
  <si>
    <t xml:space="preserve">重庆市乙方建筑工程有限责任公司</t>
  </si>
  <si>
    <t xml:space="preserve">(2015)008652</t>
  </si>
  <si>
    <t xml:space="preserve">重庆市恒磊防腐保温工程有限公司</t>
  </si>
  <si>
    <t xml:space="preserve">(2009)104672</t>
  </si>
  <si>
    <t xml:space="preserve">重庆市国华建筑工程有限公司</t>
  </si>
  <si>
    <t xml:space="preserve">(2006)104181</t>
  </si>
  <si>
    <t xml:space="preserve">重庆市恒昇大业建设工程有限公司</t>
  </si>
  <si>
    <t xml:space="preserve">(2021)017359</t>
  </si>
  <si>
    <t xml:space="preserve">重庆盈圭建筑工程有限公司</t>
  </si>
  <si>
    <t xml:space="preserve">巴南区</t>
  </si>
  <si>
    <t xml:space="preserve">(2018)011397</t>
  </si>
  <si>
    <t xml:space="preserve">重庆市新国建筑劳务有限公司</t>
  </si>
  <si>
    <t xml:space="preserve">(2021)017257</t>
  </si>
  <si>
    <t xml:space="preserve">重庆高恒建筑工程有限公司</t>
  </si>
  <si>
    <t xml:space="preserve">(2012)105934</t>
  </si>
  <si>
    <t xml:space="preserve">重庆欧根科技有限公司</t>
  </si>
  <si>
    <t xml:space="preserve">潼南区</t>
  </si>
  <si>
    <t xml:space="preserve">(2021)016681</t>
  </si>
  <si>
    <t xml:space="preserve">重庆瑞文建筑劳务有限公司</t>
  </si>
  <si>
    <t xml:space="preserve">(2021)016188</t>
  </si>
  <si>
    <t xml:space="preserve">重庆中钻建设工程有限公司</t>
  </si>
  <si>
    <t xml:space="preserve">北碚区</t>
  </si>
  <si>
    <t xml:space="preserve">(2021)017544</t>
  </si>
  <si>
    <t xml:space="preserve">重庆耐奇科技有限公司</t>
  </si>
  <si>
    <t xml:space="preserve">(2006)001720</t>
  </si>
  <si>
    <t xml:space="preserve">重庆金鑫建筑工程有限公司</t>
  </si>
  <si>
    <t xml:space="preserve">(2021)017455</t>
  </si>
  <si>
    <t xml:space="preserve">重庆科迈建筑劳务有限公司</t>
  </si>
  <si>
    <t xml:space="preserve">(2006)002043</t>
  </si>
  <si>
    <t xml:space="preserve">重庆市发田劳务有限公司</t>
  </si>
  <si>
    <t xml:space="preserve">(2021)016977</t>
  </si>
  <si>
    <t xml:space="preserve">重庆灵虎瑞岩土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2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7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8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8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6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7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2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8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7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5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2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5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4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6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7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5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9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8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5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4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6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7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5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7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7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7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6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9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9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38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7</v>
      </c>
      <c r="C65" s="8" t="s">
        <v>156</v>
      </c>
      <c r="D65" s="9" t="s">
        <v>157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8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7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3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6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78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63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78</v>
      </c>
      <c r="C72" s="8" t="s">
        <v>173</v>
      </c>
      <c r="D72" s="9" t="s">
        <v>174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87</v>
      </c>
      <c r="C73" s="8" t="s">
        <v>175</v>
      </c>
      <c r="D73" s="9" t="s">
        <v>176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7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5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38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4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49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89</v>
      </c>
      <c r="C79" s="8" t="s">
        <v>190</v>
      </c>
      <c r="D79" s="9" t="s">
        <v>191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77</v>
      </c>
      <c r="C80" s="8" t="s">
        <v>192</v>
      </c>
      <c r="D80" s="9" t="s">
        <v>193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46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41</v>
      </c>
      <c r="C82" s="8" t="s">
        <v>196</v>
      </c>
      <c r="D82" s="9" t="s">
        <v>197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75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