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11)005362</t>
  </si>
  <si>
    <t xml:space="preserve">重庆市同协钢结构工程有限公司</t>
  </si>
  <si>
    <t xml:space="preserve">2026-02-22</t>
  </si>
  <si>
    <t xml:space="preserve">渝北区</t>
  </si>
  <si>
    <t xml:space="preserve">(2005)001495</t>
  </si>
  <si>
    <t xml:space="preserve">重庆恩达实业发展有限公司</t>
  </si>
  <si>
    <t xml:space="preserve">(2020)013401</t>
  </si>
  <si>
    <t xml:space="preserve">重庆力巨实业有限公司</t>
  </si>
  <si>
    <t xml:space="preserve">忠县</t>
  </si>
  <si>
    <t xml:space="preserve">(2004)003308</t>
  </si>
  <si>
    <t xml:space="preserve">重庆建如磐建设工程有限公司</t>
  </si>
  <si>
    <t xml:space="preserve">渝中区</t>
  </si>
  <si>
    <t xml:space="preserve">(2013)007297</t>
  </si>
  <si>
    <t xml:space="preserve">重庆胜欣实业有限公司</t>
  </si>
  <si>
    <t xml:space="preserve">垫江县</t>
  </si>
  <si>
    <t xml:space="preserve">(2007)004417</t>
  </si>
  <si>
    <t xml:space="preserve">重庆裕华建筑劳务有限公司</t>
  </si>
  <si>
    <t xml:space="preserve">涪陵区</t>
  </si>
  <si>
    <t xml:space="preserve">(2011)005427</t>
  </si>
  <si>
    <t xml:space="preserve">重庆江锦建设（集团）有限公司</t>
  </si>
  <si>
    <t xml:space="preserve">江津区</t>
  </si>
  <si>
    <t xml:space="preserve">(2005)003920</t>
  </si>
  <si>
    <t xml:space="preserve">重庆博达建设集团股份有限公司</t>
  </si>
  <si>
    <t xml:space="preserve">(2020)013460</t>
  </si>
  <si>
    <t xml:space="preserve">重庆宏易达建筑工程有限责任公司</t>
  </si>
  <si>
    <t xml:space="preserve">(2004)003767</t>
  </si>
  <si>
    <t xml:space="preserve">重庆津北贵福建设集团有限公司</t>
  </si>
  <si>
    <t xml:space="preserve">(2020)013288</t>
  </si>
  <si>
    <t xml:space="preserve">重庆才凡建筑劳务有限公司</t>
  </si>
  <si>
    <t xml:space="preserve">沙坪坝区</t>
  </si>
  <si>
    <t xml:space="preserve">(2004)000466</t>
  </si>
  <si>
    <t xml:space="preserve">重庆市朴雅装饰工程有限公司</t>
  </si>
  <si>
    <t xml:space="preserve">荣昌区</t>
  </si>
  <si>
    <t xml:space="preserve">(2019)013130</t>
  </si>
  <si>
    <t xml:space="preserve">重庆才戈建筑劳务有限公司</t>
  </si>
  <si>
    <t xml:space="preserve">万州区</t>
  </si>
  <si>
    <t xml:space="preserve">(2020)013224</t>
  </si>
  <si>
    <t xml:space="preserve">重庆宝天建筑劳务有限公司</t>
  </si>
  <si>
    <t xml:space="preserve">(2004)003274</t>
  </si>
  <si>
    <t xml:space="preserve">重庆市万州区新科冷气工程设备安装有限公司</t>
  </si>
  <si>
    <t xml:space="preserve">(2020)013425</t>
  </si>
  <si>
    <t xml:space="preserve">重庆坤佳建筑劳务有限公司</t>
  </si>
  <si>
    <t xml:space="preserve">(2020)013543</t>
  </si>
  <si>
    <t xml:space="preserve">重庆钰嵘建筑劳务有限公司</t>
  </si>
  <si>
    <t xml:space="preserve">高新区</t>
  </si>
  <si>
    <t xml:space="preserve">(2017)009583</t>
  </si>
  <si>
    <t xml:space="preserve">重庆环益科技有限公司</t>
  </si>
  <si>
    <t xml:space="preserve">璧山区</t>
  </si>
  <si>
    <t xml:space="preserve">(2005)103898</t>
  </si>
  <si>
    <t xml:space="preserve">重庆市坤达建筑工程有限公司</t>
  </si>
  <si>
    <t xml:space="preserve">南岸区</t>
  </si>
  <si>
    <t xml:space="preserve">(2020)013313</t>
  </si>
  <si>
    <t xml:space="preserve">中色十二冶金重庆节能科技有限公司</t>
  </si>
  <si>
    <t xml:space="preserve">(2017)009598</t>
  </si>
  <si>
    <t xml:space="preserve">重庆琦柠建筑劳务有限公司</t>
  </si>
  <si>
    <t xml:space="preserve">(2019)013083</t>
  </si>
  <si>
    <t xml:space="preserve">重庆致承宏建筑工程有限公司</t>
  </si>
  <si>
    <t xml:space="preserve">(2011)005293</t>
  </si>
  <si>
    <t xml:space="preserve">重庆丰凯建筑劳务有限公司</t>
  </si>
  <si>
    <t xml:space="preserve">(2020)013493</t>
  </si>
  <si>
    <t xml:space="preserve">重庆古力建筑劳务有限公司</t>
  </si>
  <si>
    <t xml:space="preserve">云阳县</t>
  </si>
  <si>
    <t xml:space="preserve">(2020)013408</t>
  </si>
  <si>
    <t xml:space="preserve">重庆大洲泉建筑劳务有限公司</t>
  </si>
  <si>
    <t xml:space="preserve">(2014)007991</t>
  </si>
  <si>
    <t xml:space="preserve">重庆华城电力设备安装工程有限公司</t>
  </si>
  <si>
    <t xml:space="preserve">彭水苗族土家族自治县</t>
  </si>
  <si>
    <t xml:space="preserve">(2017)009643</t>
  </si>
  <si>
    <t xml:space="preserve">彭水友诚建筑劳务有限公司</t>
  </si>
  <si>
    <t xml:space="preserve">(2020)013417</t>
  </si>
  <si>
    <t xml:space="preserve">重庆大图建筑劳务有限公司</t>
  </si>
  <si>
    <t xml:space="preserve">巫溪县</t>
  </si>
  <si>
    <t xml:space="preserve">(2004)103322</t>
  </si>
  <si>
    <t xml:space="preserve">重庆市锦泰宇建筑工程有限公司</t>
  </si>
  <si>
    <t xml:space="preserve">(2020)013476</t>
  </si>
  <si>
    <t xml:space="preserve">重庆汇工建设工程有限公司</t>
  </si>
  <si>
    <t xml:space="preserve">(2020)013382</t>
  </si>
  <si>
    <t xml:space="preserve">重庆剑衷建筑劳务有限公司</t>
  </si>
  <si>
    <t xml:space="preserve">(2020)013569</t>
  </si>
  <si>
    <t xml:space="preserve">重庆宏诺建筑劳务有限公司</t>
  </si>
  <si>
    <t xml:space="preserve">(2017)009760</t>
  </si>
  <si>
    <t xml:space="preserve">重庆和宇路桥工程有限公司</t>
  </si>
  <si>
    <t xml:space="preserve">(2004)000629</t>
  </si>
  <si>
    <t xml:space="preserve">重庆聚兴建筑装饰工程设计有限公司</t>
  </si>
  <si>
    <t xml:space="preserve">(2004)000123</t>
  </si>
  <si>
    <t xml:space="preserve">重庆建工脚手架有限公司</t>
  </si>
  <si>
    <t xml:space="preserve">永川区</t>
  </si>
  <si>
    <t xml:space="preserve">(2004)103618</t>
  </si>
  <si>
    <t xml:space="preserve">重庆隆西建设（集团）有限公司</t>
  </si>
  <si>
    <t xml:space="preserve">(2004)000780</t>
  </si>
  <si>
    <t xml:space="preserve">重庆万里建筑装饰设计工程有限公司</t>
  </si>
  <si>
    <t xml:space="preserve">江北区</t>
  </si>
  <si>
    <t xml:space="preserve">(2019)013004</t>
  </si>
  <si>
    <t xml:space="preserve">重庆添城防腐保温工程有限公司</t>
  </si>
  <si>
    <t xml:space="preserve">(2013)007428</t>
  </si>
  <si>
    <t xml:space="preserve">重庆普天建筑劳务有限公司</t>
  </si>
  <si>
    <t xml:space="preserve">(2017)009610</t>
  </si>
  <si>
    <t xml:space="preserve">重庆泸隆建筑劳务有限公司</t>
  </si>
  <si>
    <t xml:space="preserve">大足区</t>
  </si>
  <si>
    <t xml:space="preserve">(2020)013449</t>
  </si>
  <si>
    <t xml:space="preserve">重庆蓓桐建筑劳务有限公司</t>
  </si>
  <si>
    <t xml:space="preserve">(2019)013089</t>
  </si>
  <si>
    <t xml:space="preserve">重庆牡丹源建筑劳务有限公司</t>
  </si>
  <si>
    <t xml:space="preserve">(2005)001367</t>
  </si>
  <si>
    <t xml:space="preserve">重庆天瑞建设工程有限公司</t>
  </si>
  <si>
    <t xml:space="preserve">(2017)009707</t>
  </si>
  <si>
    <t xml:space="preserve">重庆条畅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9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0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6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0</v>
      </c>
      <c r="C12" s="8" t="s">
        <v>33</v>
      </c>
      <c r="D12" s="9" t="s">
        <v>34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5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8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1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0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6</v>
      </c>
      <c r="C18" s="8" t="s">
        <v>48</v>
      </c>
      <c r="D18" s="9" t="s">
        <v>49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0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3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6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41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</v>
      </c>
      <c r="C23" s="8" t="s">
        <v>61</v>
      </c>
      <c r="D23" s="9" t="s">
        <v>62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1</v>
      </c>
      <c r="C24" s="8" t="s">
        <v>63</v>
      </c>
      <c r="D24" s="9" t="s">
        <v>64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9</v>
      </c>
      <c r="C25" s="8" t="s">
        <v>65</v>
      </c>
      <c r="D25" s="9" t="s">
        <v>66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7</v>
      </c>
      <c r="C26" s="8" t="s">
        <v>68</v>
      </c>
      <c r="D26" s="9" t="s">
        <v>69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</v>
      </c>
      <c r="C27" s="8" t="s">
        <v>70</v>
      </c>
      <c r="D27" s="9" t="s">
        <v>71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2</v>
      </c>
      <c r="C28" s="8" t="s">
        <v>73</v>
      </c>
      <c r="D28" s="9" t="s">
        <v>74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3</v>
      </c>
      <c r="C29" s="8" t="s">
        <v>75</v>
      </c>
      <c r="D29" s="9" t="s">
        <v>76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7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20</v>
      </c>
      <c r="C31" s="8" t="s">
        <v>80</v>
      </c>
      <c r="D31" s="9" t="s">
        <v>81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23</v>
      </c>
      <c r="C32" s="8" t="s">
        <v>82</v>
      </c>
      <c r="D32" s="9" t="s">
        <v>83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3</v>
      </c>
      <c r="C33" s="8" t="s">
        <v>84</v>
      </c>
      <c r="D33" s="9" t="s">
        <v>85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77</v>
      </c>
      <c r="C34" s="8" t="s">
        <v>86</v>
      </c>
      <c r="D34" s="9" t="s">
        <v>87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7</v>
      </c>
      <c r="C35" s="8" t="s">
        <v>88</v>
      </c>
      <c r="D35" s="9" t="s">
        <v>89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7</v>
      </c>
      <c r="C36" s="8" t="s">
        <v>90</v>
      </c>
      <c r="D36" s="9" t="s">
        <v>91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2</v>
      </c>
      <c r="C37" s="8" t="s">
        <v>93</v>
      </c>
      <c r="D37" s="9" t="s">
        <v>94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7</v>
      </c>
      <c r="C38" s="8" t="s">
        <v>95</v>
      </c>
      <c r="D38" s="9" t="s">
        <v>96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7</v>
      </c>
      <c r="C39" s="8" t="s">
        <v>98</v>
      </c>
      <c r="D39" s="9" t="s">
        <v>99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5</v>
      </c>
      <c r="C40" s="8" t="s">
        <v>100</v>
      </c>
      <c r="D40" s="9" t="s">
        <v>101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38</v>
      </c>
      <c r="C41" s="8" t="s">
        <v>102</v>
      </c>
      <c r="D41" s="9" t="s">
        <v>103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4</v>
      </c>
      <c r="C42" s="8" t="s">
        <v>105</v>
      </c>
      <c r="D42" s="9" t="s">
        <v>106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20</v>
      </c>
      <c r="C43" s="8" t="s">
        <v>107</v>
      </c>
      <c r="D43" s="9" t="s">
        <v>108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9</v>
      </c>
      <c r="C44" s="8" t="s">
        <v>109</v>
      </c>
      <c r="D44" s="9" t="s">
        <v>110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50</v>
      </c>
      <c r="C45" s="8" t="s">
        <v>111</v>
      </c>
      <c r="D45" s="9" t="s">
        <v>112</v>
      </c>
      <c r="E45" s="8" t="s">
        <v>8</v>
      </c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