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长寿区</t>
  </si>
  <si>
    <t xml:space="preserve">(2013)006799</t>
  </si>
  <si>
    <t xml:space="preserve">重庆建国建筑劳务有限公司</t>
  </si>
  <si>
    <t xml:space="preserve">2028-02-11</t>
  </si>
  <si>
    <t xml:space="preserve">渝北区</t>
  </si>
  <si>
    <t xml:space="preserve">(2006)002015</t>
  </si>
  <si>
    <t xml:space="preserve">重庆中捷建设工程有限公司</t>
  </si>
  <si>
    <t xml:space="preserve">江津区</t>
  </si>
  <si>
    <t xml:space="preserve">(2016)009186</t>
  </si>
  <si>
    <t xml:space="preserve">重庆拓顺建设工程有限公司</t>
  </si>
  <si>
    <t xml:space="preserve">江北区</t>
  </si>
  <si>
    <t xml:space="preserve">(2012)005835</t>
  </si>
  <si>
    <t xml:space="preserve">重庆通倡建筑劳务有限公司</t>
  </si>
  <si>
    <t xml:space="preserve">秀山土家族苗族自治县</t>
  </si>
  <si>
    <t xml:space="preserve">(2022)018617</t>
  </si>
  <si>
    <t xml:space="preserve">重庆中警建筑工程有限公司</t>
  </si>
  <si>
    <t xml:space="preserve">南岸区</t>
  </si>
  <si>
    <t xml:space="preserve">(2009)002736</t>
  </si>
  <si>
    <t xml:space="preserve">重庆市凯建电子科技工程有限公司</t>
  </si>
  <si>
    <t xml:space="preserve">石柱土家族自治县</t>
  </si>
  <si>
    <t xml:space="preserve">(2019)012065</t>
  </si>
  <si>
    <t xml:space="preserve">重庆石一宝建筑工程有限公司</t>
  </si>
  <si>
    <t xml:space="preserve">(2016)009124</t>
  </si>
  <si>
    <t xml:space="preserve">重庆宜而奇建筑工程有限公司</t>
  </si>
  <si>
    <t xml:space="preserve">开州区</t>
  </si>
  <si>
    <t xml:space="preserve">(2022)018512</t>
  </si>
  <si>
    <t xml:space="preserve">重庆润淇建筑劳务有限公司</t>
  </si>
  <si>
    <t xml:space="preserve">两江新区</t>
  </si>
  <si>
    <t xml:space="preserve">(2019)011873</t>
  </si>
  <si>
    <t xml:space="preserve">重庆国亨电力有限公司</t>
  </si>
  <si>
    <t xml:space="preserve">(2011)005659</t>
  </si>
  <si>
    <t xml:space="preserve">重庆渝澳电力工程有限公司</t>
  </si>
  <si>
    <t xml:space="preserve">巫山县</t>
  </si>
  <si>
    <t xml:space="preserve">(2016)009150</t>
  </si>
  <si>
    <t xml:space="preserve">重庆源安宏泰建设工程有限责任公司</t>
  </si>
  <si>
    <t xml:space="preserve">铜梁区</t>
  </si>
  <si>
    <t xml:space="preserve">(2019)012118</t>
  </si>
  <si>
    <t xml:space="preserve">重庆贤瑞建筑工程有限公司</t>
  </si>
  <si>
    <t xml:space="preserve">(2019)011861</t>
  </si>
  <si>
    <t xml:space="preserve">重庆厚捷建筑工程有限公司</t>
  </si>
  <si>
    <t xml:space="preserve">沙坪坝区</t>
  </si>
  <si>
    <t xml:space="preserve">(2018)011480</t>
  </si>
  <si>
    <t xml:space="preserve">重庆明濠门窗有限公司</t>
  </si>
  <si>
    <t xml:space="preserve">璧山区</t>
  </si>
  <si>
    <t xml:space="preserve">(2021)017821</t>
  </si>
  <si>
    <t xml:space="preserve">重庆旭百源建筑工程有限公司</t>
  </si>
  <si>
    <t xml:space="preserve">南川区</t>
  </si>
  <si>
    <t xml:space="preserve">(2019)012081</t>
  </si>
  <si>
    <t xml:space="preserve">重庆境钰建筑工程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5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5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4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