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2)019552</t>
  </si>
  <si>
    <t xml:space="preserve">重庆汇三建设工程有限公司</t>
  </si>
  <si>
    <t xml:space="preserve">2025-08-17</t>
  </si>
  <si>
    <t xml:space="preserve">高新区</t>
  </si>
  <si>
    <t xml:space="preserve">(2011)005222</t>
  </si>
  <si>
    <t xml:space="preserve">重庆骏凯装饰工程有限公司</t>
  </si>
  <si>
    <t xml:space="preserve">2025-11-16</t>
  </si>
  <si>
    <t xml:space="preserve">垫江县</t>
  </si>
  <si>
    <t xml:space="preserve">(2019)013098</t>
  </si>
  <si>
    <t xml:space="preserve">重庆小竹林建筑劳务有限公司</t>
  </si>
  <si>
    <t xml:space="preserve">2023-12-01</t>
  </si>
  <si>
    <t xml:space="preserve">南川区</t>
  </si>
  <si>
    <t xml:space="preserve">(2022)019991</t>
  </si>
  <si>
    <t xml:space="preserve">重庆弘业基建筑工程有限公司</t>
  </si>
  <si>
    <t xml:space="preserve">2025-11-01</t>
  </si>
  <si>
    <t xml:space="preserve">(2021)016191</t>
  </si>
  <si>
    <t xml:space="preserve">重庆佳振建筑工程有限公司</t>
  </si>
  <si>
    <t xml:space="preserve">2024-04-08</t>
  </si>
  <si>
    <t xml:space="preserve">云阳县</t>
  </si>
  <si>
    <t xml:space="preserve">(2020)013593</t>
  </si>
  <si>
    <t xml:space="preserve">重庆虎昌建筑工程有限责任公司</t>
  </si>
  <si>
    <t xml:space="preserve">2026-05-05</t>
  </si>
  <si>
    <t xml:space="preserve">秀山土家族苗族自治县</t>
  </si>
  <si>
    <t xml:space="preserve">(2022)020051</t>
  </si>
  <si>
    <t xml:space="preserve">重庆环勘建筑劳务有限公司</t>
  </si>
  <si>
    <t xml:space="preserve">2025-11-08</t>
  </si>
  <si>
    <t xml:space="preserve">沙坪坝区</t>
  </si>
  <si>
    <t xml:space="preserve">(2018)011460</t>
  </si>
  <si>
    <t xml:space="preserve">重庆皓大通信技术有限公司</t>
  </si>
  <si>
    <t xml:space="preserve">2024-10-20</t>
  </si>
  <si>
    <t xml:space="preserve">潼南区</t>
  </si>
  <si>
    <t xml:space="preserve">(2023)020793</t>
  </si>
  <si>
    <t xml:space="preserve">重庆展迈建筑劳务有限公司</t>
  </si>
  <si>
    <t xml:space="preserve">2026-03-29</t>
  </si>
  <si>
    <t xml:space="preserve">合川区</t>
  </si>
  <si>
    <t xml:space="preserve">(2004)103022</t>
  </si>
  <si>
    <t xml:space="preserve">重庆建业建筑工程有限责任公司</t>
  </si>
  <si>
    <t xml:space="preserve">大足区</t>
  </si>
  <si>
    <t xml:space="preserve">(2021)018100</t>
  </si>
  <si>
    <t xml:space="preserve">重庆銮金建设工程有限公司</t>
  </si>
  <si>
    <t xml:space="preserve">2024-12-08</t>
  </si>
  <si>
    <t xml:space="preserve">九龙坡区</t>
  </si>
  <si>
    <t xml:space="preserve">(2023)020551</t>
  </si>
  <si>
    <t xml:space="preserve">重庆昌甯建筑工程有限公司</t>
  </si>
  <si>
    <t xml:space="preserve">2026-02-28</t>
  </si>
  <si>
    <t xml:space="preserve">(2023)021485</t>
  </si>
  <si>
    <t xml:space="preserve">重庆金火石建筑工程有限公司</t>
  </si>
  <si>
    <t xml:space="preserve">2026-07-27</t>
  </si>
  <si>
    <t xml:space="preserve">(2023)021446</t>
  </si>
  <si>
    <t xml:space="preserve">重庆宁徕建筑劳务有限公司</t>
  </si>
  <si>
    <t xml:space="preserve">2026-07-20</t>
  </si>
  <si>
    <t xml:space="preserve">(2021)117488</t>
  </si>
  <si>
    <t xml:space="preserve">重庆楚莱装饰设计工程有限公司</t>
  </si>
  <si>
    <t xml:space="preserve">2024-09-23</t>
  </si>
  <si>
    <t xml:space="preserve">(2021)017394</t>
  </si>
  <si>
    <t xml:space="preserve">重庆雅庆建筑装饰工程有限公司</t>
  </si>
  <si>
    <t xml:space="preserve">2024-09-09</t>
  </si>
  <si>
    <t xml:space="preserve">开州区</t>
  </si>
  <si>
    <t xml:space="preserve">(2023)020815</t>
  </si>
  <si>
    <t xml:space="preserve">重庆泰方建筑工程有限公司</t>
  </si>
  <si>
    <t xml:space="preserve">2026-04-05</t>
  </si>
  <si>
    <t xml:space="preserve">万州区</t>
  </si>
  <si>
    <t xml:space="preserve">(2021)017582</t>
  </si>
  <si>
    <t xml:space="preserve">重庆佳义昌建筑劳务有限公司</t>
  </si>
  <si>
    <t xml:space="preserve">2024-10-12</t>
  </si>
  <si>
    <t xml:space="preserve">渝北区</t>
  </si>
  <si>
    <t xml:space="preserve">(2020)013743</t>
  </si>
  <si>
    <t xml:space="preserve">重庆南中建筑工程有限公司</t>
  </si>
  <si>
    <t xml:space="preserve">2026-04-19</t>
  </si>
  <si>
    <t xml:space="preserve">(2018)010927</t>
  </si>
  <si>
    <t xml:space="preserve">国源环资（重庆）生态环境建设有限公司</t>
  </si>
  <si>
    <t xml:space="preserve">2025-01-19</t>
  </si>
  <si>
    <t xml:space="preserve">渝中区</t>
  </si>
  <si>
    <t xml:space="preserve">(2017)009794</t>
  </si>
  <si>
    <t xml:space="preserve">中电智安科技有限公司</t>
  </si>
  <si>
    <t xml:space="preserve">2026-03-22</t>
  </si>
  <si>
    <t xml:space="preserve">涪陵区</t>
  </si>
  <si>
    <t xml:space="preserve">(2018)010695</t>
  </si>
  <si>
    <t xml:space="preserve">重庆同泽建筑工程有限公司</t>
  </si>
  <si>
    <t xml:space="preserve">2024-03-07</t>
  </si>
  <si>
    <t xml:space="preserve">(2011)005273</t>
  </si>
  <si>
    <t xml:space="preserve">重庆绿泰园林装饰工程有限公司</t>
  </si>
  <si>
    <t xml:space="preserve">2026-01-11</t>
  </si>
  <si>
    <t xml:space="preserve">(2023)021293</t>
  </si>
  <si>
    <t xml:space="preserve">重庆欣丰劳务有限公司</t>
  </si>
  <si>
    <t xml:space="preserve">2026-06-14</t>
  </si>
  <si>
    <t xml:space="preserve">(2021)015302</t>
  </si>
  <si>
    <t xml:space="preserve">重庆尚格建筑工程有限公司</t>
  </si>
  <si>
    <t xml:space="preserve">2024-01-04</t>
  </si>
  <si>
    <t xml:space="preserve">(2017)010342</t>
  </si>
  <si>
    <t xml:space="preserve">重庆上泽建设工程有限公司</t>
  </si>
  <si>
    <t xml:space="preserve">2023-11-15</t>
  </si>
  <si>
    <t xml:space="preserve">大渡口区</t>
  </si>
  <si>
    <t xml:space="preserve">(2023)020453</t>
  </si>
  <si>
    <t xml:space="preserve">中恒源（重庆）智能科技有限公司</t>
  </si>
  <si>
    <t xml:space="preserve">2026-02-08</t>
  </si>
  <si>
    <t xml:space="preserve">(2023)021139</t>
  </si>
  <si>
    <t xml:space="preserve">重庆路建建设工程有限公司</t>
  </si>
  <si>
    <t xml:space="preserve">2026-05-24</t>
  </si>
  <si>
    <t xml:space="preserve">江北区</t>
  </si>
  <si>
    <t xml:space="preserve">(2020)015020</t>
  </si>
  <si>
    <t xml:space="preserve">重庆君意成建设有限公司</t>
  </si>
  <si>
    <t xml:space="preserve">2023-12-13</t>
  </si>
  <si>
    <t xml:space="preserve">(2022)018434</t>
  </si>
  <si>
    <t xml:space="preserve">重庆豪麦德建筑工程有限公司</t>
  </si>
  <si>
    <t xml:space="preserve">2025-01-26</t>
  </si>
  <si>
    <t xml:space="preserve">两江新区</t>
  </si>
  <si>
    <t xml:space="preserve">(2019)012592</t>
  </si>
  <si>
    <t xml:space="preserve">重庆联晟电力工程有限公司</t>
  </si>
  <si>
    <t xml:space="preserve">2025-08-03</t>
  </si>
  <si>
    <t xml:space="preserve">(2021)017871</t>
  </si>
  <si>
    <t xml:space="preserve">重庆海空特网络科技有限公司</t>
  </si>
  <si>
    <t xml:space="preserve">2024-11-09</t>
  </si>
  <si>
    <t xml:space="preserve">(2013)007440</t>
  </si>
  <si>
    <t xml:space="preserve">重庆市桦谊实业有限公司</t>
  </si>
  <si>
    <t xml:space="preserve">2025-11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27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8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7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8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3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2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