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城口县</t>
  </si>
  <si>
    <t xml:space="preserve">(2021)017552</t>
  </si>
  <si>
    <t xml:space="preserve">重庆恒烽工程建设有限公司</t>
  </si>
  <si>
    <t xml:space="preserve">2024-09-29</t>
  </si>
  <si>
    <t xml:space="preserve">两江新区</t>
  </si>
  <si>
    <t xml:space="preserve">(2020)014027</t>
  </si>
  <si>
    <t xml:space="preserve">重庆鑫信宇交通工程有限公司</t>
  </si>
  <si>
    <t xml:space="preserve">2023-08-09</t>
  </si>
  <si>
    <t xml:space="preserve">涪陵区</t>
  </si>
  <si>
    <t xml:space="preserve">(2019)012402</t>
  </si>
  <si>
    <t xml:space="preserve">重庆徽韵建筑工程有限公司</t>
  </si>
  <si>
    <t xml:space="preserve">2022-07-07</t>
  </si>
  <si>
    <t xml:space="preserve">九龙坡区</t>
  </si>
  <si>
    <t xml:space="preserve">(2021)016332</t>
  </si>
  <si>
    <t xml:space="preserve">重庆康玺园林有限公司</t>
  </si>
  <si>
    <t xml:space="preserve">2024-04-27</t>
  </si>
  <si>
    <t xml:space="preserve">江北区</t>
  </si>
  <si>
    <t xml:space="preserve">(2011)005641</t>
  </si>
  <si>
    <t xml:space="preserve">重庆成轩建筑工程有限公司</t>
  </si>
  <si>
    <t xml:space="preserve">2023-10-18</t>
  </si>
  <si>
    <t xml:space="preserve">綦江区</t>
  </si>
  <si>
    <t xml:space="preserve">(2021)015776</t>
  </si>
  <si>
    <t xml:space="preserve">重庆华宸建设工程有限公司</t>
  </si>
  <si>
    <t xml:space="preserve">2024-02-24</t>
  </si>
  <si>
    <t xml:space="preserve">合川区</t>
  </si>
  <si>
    <t xml:space="preserve">(2013)007179</t>
  </si>
  <si>
    <t xml:space="preserve">重庆磐基建筑工程有限公司</t>
  </si>
  <si>
    <t xml:space="preserve">2022-09-24</t>
  </si>
  <si>
    <t xml:space="preserve">北碚区</t>
  </si>
  <si>
    <t xml:space="preserve">(2018)011388</t>
  </si>
  <si>
    <t xml:space="preserve">重庆超达环保科技有限公司</t>
  </si>
  <si>
    <t xml:space="preserve">2024-09-26</t>
  </si>
  <si>
    <t xml:space="preserve">渝北区</t>
  </si>
  <si>
    <t xml:space="preserve">(2018)010673</t>
  </si>
  <si>
    <t xml:space="preserve">重庆坦普尔自控设备有限公司</t>
  </si>
  <si>
    <t xml:space="preserve">2024-01-19</t>
  </si>
  <si>
    <t xml:space="preserve">南岸区</t>
  </si>
  <si>
    <t xml:space="preserve">(2020)114512</t>
  </si>
  <si>
    <t xml:space="preserve">重庆和裕隆建设工程有限责任公司</t>
  </si>
  <si>
    <t xml:space="preserve">(2019)011943</t>
  </si>
  <si>
    <t xml:space="preserve">重庆灏实机电设备安装工程有限公司</t>
  </si>
  <si>
    <t xml:space="preserve">2022-03-31</t>
  </si>
  <si>
    <t xml:space="preserve">(2019)012211</t>
  </si>
  <si>
    <t xml:space="preserve">重庆集凯科技服务有限公司</t>
  </si>
  <si>
    <t xml:space="preserve">2022-05-22</t>
  </si>
  <si>
    <t xml:space="preserve">潼南区</t>
  </si>
  <si>
    <t xml:space="preserve">(2019)012748</t>
  </si>
  <si>
    <t xml:space="preserve">重庆柏旭建筑工程有限公司</t>
  </si>
  <si>
    <t xml:space="preserve">2022-09-23</t>
  </si>
  <si>
    <t xml:space="preserve">永川区</t>
  </si>
  <si>
    <t xml:space="preserve">(2017)010237</t>
  </si>
  <si>
    <t xml:space="preserve">重庆市协泰市政建筑工程有限公司</t>
  </si>
  <si>
    <t xml:space="preserve">2023-11-03</t>
  </si>
  <si>
    <t xml:space="preserve">酉阳土家族苗族自治县</t>
  </si>
  <si>
    <t xml:space="preserve">(2004)003489</t>
  </si>
  <si>
    <t xml:space="preserve">重庆酉阳县时代建设开发有限公司</t>
  </si>
  <si>
    <t xml:space="preserve">2023-03-02</t>
  </si>
  <si>
    <t xml:space="preserve">(2021)017168</t>
  </si>
  <si>
    <t xml:space="preserve">重庆科智幕墙装饰工程有限公司</t>
  </si>
  <si>
    <t xml:space="preserve">2024-08-12</t>
  </si>
  <si>
    <t xml:space="preserve">(2017)109651</t>
  </si>
  <si>
    <t xml:space="preserve">重庆同联机电设备安装工程有限公司</t>
  </si>
  <si>
    <t xml:space="preserve">2023-08-18</t>
  </si>
  <si>
    <t xml:space="preserve">高新区</t>
  </si>
  <si>
    <t xml:space="preserve">(2018)011669</t>
  </si>
  <si>
    <t xml:space="preserve">重庆庆润科技有限公司</t>
  </si>
  <si>
    <t xml:space="preserve">2024-12-29</t>
  </si>
  <si>
    <t xml:space="preserve">荣昌区</t>
  </si>
  <si>
    <t xml:space="preserve">(2020)013441</t>
  </si>
  <si>
    <t xml:space="preserve">重庆多中建筑工程有限公司</t>
  </si>
  <si>
    <t xml:space="preserve">2023-03-17</t>
  </si>
  <si>
    <t xml:space="preserve">(2018)010962</t>
  </si>
  <si>
    <t xml:space="preserve">重庆荣畅道路工程有限公司</t>
  </si>
  <si>
    <t xml:space="preserve">2024-07-27</t>
  </si>
  <si>
    <t xml:space="preserve">(2020)014622</t>
  </si>
  <si>
    <t xml:space="preserve">重庆明璞建设工程有限公司</t>
  </si>
  <si>
    <t xml:space="preserve">2023-11-01</t>
  </si>
  <si>
    <t xml:space="preserve">(2018)011419</t>
  </si>
  <si>
    <t xml:space="preserve">重庆迈成电力安装工程有限公司</t>
  </si>
  <si>
    <t xml:space="preserve">2024-09-13</t>
  </si>
  <si>
    <t xml:space="preserve">开州区</t>
  </si>
  <si>
    <t xml:space="preserve">(2021)016384</t>
  </si>
  <si>
    <t xml:space="preserve">重庆新嘉年建设工程有限公司</t>
  </si>
  <si>
    <t xml:space="preserve">(2021)015307</t>
  </si>
  <si>
    <t xml:space="preserve">重庆极磊建筑工程有限公司</t>
  </si>
  <si>
    <t xml:space="preserve">2024-01-04</t>
  </si>
  <si>
    <t xml:space="preserve">(2021)017355</t>
  </si>
  <si>
    <t xml:space="preserve">重庆市港工建筑工程有限公司</t>
  </si>
  <si>
    <t xml:space="preserve">2024-09-09</t>
  </si>
  <si>
    <t xml:space="preserve">(2021)117050</t>
  </si>
  <si>
    <t xml:space="preserve">重庆地建建筑劳务有限公司</t>
  </si>
  <si>
    <t xml:space="preserve">2024-07-29</t>
  </si>
  <si>
    <t xml:space="preserve">垫江县</t>
  </si>
  <si>
    <t xml:space="preserve">(2021)016558</t>
  </si>
  <si>
    <t xml:space="preserve">重庆卓雄电力工程有限公司</t>
  </si>
  <si>
    <t xml:space="preserve">2024-05-20</t>
  </si>
  <si>
    <t xml:space="preserve">丰都县</t>
  </si>
  <si>
    <t xml:space="preserve">(2021)016186</t>
  </si>
  <si>
    <t xml:space="preserve">重庆精勤建设工程有限公司</t>
  </si>
  <si>
    <t xml:space="preserve">2024-04-08</t>
  </si>
  <si>
    <t xml:space="preserve">沙坪坝区</t>
  </si>
  <si>
    <t xml:space="preserve">(2017)010436</t>
  </si>
  <si>
    <t xml:space="preserve">重庆义伦公路建设有限公司</t>
  </si>
  <si>
    <t xml:space="preserve">2023-12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2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7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9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5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2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5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7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1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5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