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经开区</t>
  </si>
  <si>
    <t xml:space="preserve">(2020)013735</t>
  </si>
  <si>
    <t xml:space="preserve">重庆机电智能制造有限公司</t>
  </si>
  <si>
    <t xml:space="preserve">2023-06-10</t>
  </si>
  <si>
    <t xml:space="preserve">两江新区</t>
  </si>
  <si>
    <t xml:space="preserve">(2021)015515</t>
  </si>
  <si>
    <t xml:space="preserve">重庆世成建筑工程有限公司</t>
  </si>
  <si>
    <t xml:space="preserve">2024-01-24</t>
  </si>
  <si>
    <t xml:space="preserve">渝北区</t>
  </si>
  <si>
    <t xml:space="preserve">(2021)016370</t>
  </si>
  <si>
    <t xml:space="preserve">中交三航（重庆）生态修复研究院有限公司</t>
  </si>
  <si>
    <t xml:space="preserve">2024-04-27</t>
  </si>
  <si>
    <t xml:space="preserve">(2021)015876</t>
  </si>
  <si>
    <t xml:space="preserve">重庆佰晟捷建筑工程有限公司</t>
  </si>
  <si>
    <t xml:space="preserve">2024-03-10</t>
  </si>
  <si>
    <t xml:space="preserve">铜梁区</t>
  </si>
  <si>
    <t xml:space="preserve">(2019)012279</t>
  </si>
  <si>
    <t xml:space="preserve">重庆伸贯建筑工程有限公司</t>
  </si>
  <si>
    <t xml:space="preserve">2025-05-06</t>
  </si>
  <si>
    <t xml:space="preserve">云阳县</t>
  </si>
  <si>
    <t xml:space="preserve">(2010)004998</t>
  </si>
  <si>
    <t xml:space="preserve">重庆正顺建筑劳务有限公司</t>
  </si>
  <si>
    <t xml:space="preserve">2025-06-08</t>
  </si>
  <si>
    <t xml:space="preserve">沙坪坝区</t>
  </si>
  <si>
    <t xml:space="preserve">(2017)010300</t>
  </si>
  <si>
    <t xml:space="preserve">重庆振鹏交通设施有限公司</t>
  </si>
  <si>
    <t xml:space="preserve">2024-03-15</t>
  </si>
  <si>
    <t xml:space="preserve">双桥区</t>
  </si>
  <si>
    <t xml:space="preserve">(2020)015155</t>
  </si>
  <si>
    <t xml:space="preserve">重庆市宜居市政建设有限公司</t>
  </si>
  <si>
    <t xml:space="preserve">2023-12-20</t>
  </si>
  <si>
    <t xml:space="preserve">(2022)018584</t>
  </si>
  <si>
    <t xml:space="preserve">重庆柯瑞泓市政建设有限公司</t>
  </si>
  <si>
    <t xml:space="preserve">2025-03-08</t>
  </si>
  <si>
    <t xml:space="preserve">(2022)018667</t>
  </si>
  <si>
    <t xml:space="preserve">重庆中泽建筑劳务有限公司</t>
  </si>
  <si>
    <t xml:space="preserve">2025-03-29</t>
  </si>
  <si>
    <t xml:space="preserve">(2014)007553</t>
  </si>
  <si>
    <t xml:space="preserve">重庆美好环保科技开发有限公司</t>
  </si>
  <si>
    <t xml:space="preserve">2023-01-19</t>
  </si>
  <si>
    <t xml:space="preserve">渝中区</t>
  </si>
  <si>
    <t xml:space="preserve">(2022)018529</t>
  </si>
  <si>
    <t xml:space="preserve">重庆欣艺恒装饰工程有限公司</t>
  </si>
  <si>
    <t xml:space="preserve">2025-02-23</t>
  </si>
  <si>
    <t xml:space="preserve">黔江区</t>
  </si>
  <si>
    <t xml:space="preserve">(2019)011905</t>
  </si>
  <si>
    <t xml:space="preserve">重庆久耀建设有限公司</t>
  </si>
  <si>
    <t xml:space="preserve">2025-03-02</t>
  </si>
  <si>
    <t xml:space="preserve">九龙坡区</t>
  </si>
  <si>
    <t xml:space="preserve">(2018)011217</t>
  </si>
  <si>
    <t xml:space="preserve">重庆隆顺电力设备安装工程有限公司</t>
  </si>
  <si>
    <t xml:space="preserve">2024-06-08</t>
  </si>
  <si>
    <t xml:space="preserve">开州区</t>
  </si>
  <si>
    <t xml:space="preserve">(2022)018634</t>
  </si>
  <si>
    <t xml:space="preserve">重庆筑亿城建筑劳务有限公司</t>
  </si>
  <si>
    <t xml:space="preserve">2025-03-15</t>
  </si>
  <si>
    <t xml:space="preserve">南岸区</t>
  </si>
  <si>
    <t xml:space="preserve">(2020)013656</t>
  </si>
  <si>
    <t xml:space="preserve">重庆登美建筑工程有限公司</t>
  </si>
  <si>
    <t xml:space="preserve">2023-05-20</t>
  </si>
  <si>
    <t xml:space="preserve">(2021)017471</t>
  </si>
  <si>
    <t xml:space="preserve">重庆仝浩建筑工程有限公司</t>
  </si>
  <si>
    <t xml:space="preserve">2024-09-16</t>
  </si>
  <si>
    <t xml:space="preserve">(2021)017889</t>
  </si>
  <si>
    <t xml:space="preserve">重庆登广建筑工程有限公司</t>
  </si>
  <si>
    <t xml:space="preserve">2024-11-17</t>
  </si>
  <si>
    <t xml:space="preserve">巴南区</t>
  </si>
  <si>
    <t xml:space="preserve">(2017)009549</t>
  </si>
  <si>
    <t xml:space="preserve">中建隧道建设有限公司</t>
  </si>
  <si>
    <t xml:space="preserve">2022-12-30</t>
  </si>
  <si>
    <t xml:space="preserve">大渡口区</t>
  </si>
  <si>
    <t xml:space="preserve">(2020)014260</t>
  </si>
  <si>
    <t xml:space="preserve">重庆国毅建筑劳务有限公司</t>
  </si>
  <si>
    <t xml:space="preserve">2023-09-13</t>
  </si>
  <si>
    <t xml:space="preserve">万州区</t>
  </si>
  <si>
    <t xml:space="preserve">(2018)010778</t>
  </si>
  <si>
    <t xml:space="preserve">重庆兰贵建筑工程有限公司</t>
  </si>
  <si>
    <t xml:space="preserve">2024-01-19</t>
  </si>
  <si>
    <t xml:space="preserve">(2021)017505</t>
  </si>
  <si>
    <t xml:space="preserve">重庆宏庄建筑装饰工程有限公司</t>
  </si>
  <si>
    <t xml:space="preserve">2024-09-23</t>
  </si>
  <si>
    <t xml:space="preserve">永川区</t>
  </si>
  <si>
    <t xml:space="preserve">(2020)013319</t>
  </si>
  <si>
    <t xml:space="preserve">重庆君兆建筑劳务有限公司</t>
  </si>
  <si>
    <t xml:space="preserve">2023-01-20</t>
  </si>
  <si>
    <t xml:space="preserve">(2005)003939</t>
  </si>
  <si>
    <t xml:space="preserve">重庆铜梁电力建设工程有限公司</t>
  </si>
  <si>
    <t xml:space="preserve">2022-10-09</t>
  </si>
  <si>
    <t xml:space="preserve">奉节县</t>
  </si>
  <si>
    <t xml:space="preserve">(2013)106540</t>
  </si>
  <si>
    <t xml:space="preserve">重庆市旭帆建筑劳务有限责任公司</t>
  </si>
  <si>
    <t xml:space="preserve">2025-02-16</t>
  </si>
  <si>
    <t xml:space="preserve">(2021)017052</t>
  </si>
  <si>
    <t xml:space="preserve">重庆辰都迪诺建筑工程有限公司</t>
  </si>
  <si>
    <t xml:space="preserve">2024-07-29</t>
  </si>
  <si>
    <t xml:space="preserve">涪陵区</t>
  </si>
  <si>
    <t xml:space="preserve">(2004)003429</t>
  </si>
  <si>
    <t xml:space="preserve">重庆万美建设工程有限公司</t>
  </si>
  <si>
    <t xml:space="preserve">2022-12-09</t>
  </si>
  <si>
    <t xml:space="preserve">(2021)015814</t>
  </si>
  <si>
    <t xml:space="preserve">重庆雷恒建筑装饰工程有限公司</t>
  </si>
  <si>
    <t xml:space="preserve">2024-03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0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9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0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3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