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13)007440</t>
  </si>
  <si>
    <t xml:space="preserve">重庆市桦谊实业有限公司</t>
  </si>
  <si>
    <t xml:space="preserve">2025-11-23</t>
  </si>
  <si>
    <t xml:space="preserve">渝北区</t>
  </si>
  <si>
    <t xml:space="preserve">(2007)102142</t>
  </si>
  <si>
    <t xml:space="preserve">重庆龙马建筑劳务有限公司</t>
  </si>
  <si>
    <t xml:space="preserve">万州区</t>
  </si>
  <si>
    <t xml:space="preserve">(2004)003226</t>
  </si>
  <si>
    <t xml:space="preserve">重庆市万州区兴业建筑工程有限公司</t>
  </si>
  <si>
    <t xml:space="preserve">渝中区</t>
  </si>
  <si>
    <t xml:space="preserve">(2004)000026</t>
  </si>
  <si>
    <t xml:space="preserve">重庆工业设备安装集团有限公司</t>
  </si>
  <si>
    <t xml:space="preserve">江津区</t>
  </si>
  <si>
    <t xml:space="preserve">(2013)007204</t>
  </si>
  <si>
    <t xml:space="preserve">重庆市九著电力安装工程有限公司</t>
  </si>
  <si>
    <t xml:space="preserve">云阳县</t>
  </si>
  <si>
    <t xml:space="preserve">(2004)103556</t>
  </si>
  <si>
    <t xml:space="preserve">重庆泉河建设有限公司</t>
  </si>
  <si>
    <t xml:space="preserve">(2008)004425</t>
  </si>
  <si>
    <t xml:space="preserve">重庆广聚建筑工程有限公司</t>
  </si>
  <si>
    <t xml:space="preserve">巫山县</t>
  </si>
  <si>
    <t xml:space="preserve">(2014)007534</t>
  </si>
  <si>
    <t xml:space="preserve">重庆锦铖建筑工程有限公司</t>
  </si>
  <si>
    <t xml:space="preserve">巴南区</t>
  </si>
  <si>
    <t xml:space="preserve">(2011)005158</t>
  </si>
  <si>
    <t xml:space="preserve">重庆市赛能实业有限公司</t>
  </si>
  <si>
    <t xml:space="preserve">南川区</t>
  </si>
  <si>
    <t xml:space="preserve">(2019)013069</t>
  </si>
  <si>
    <t xml:space="preserve">重庆洞钛建筑工程有限公司</t>
  </si>
  <si>
    <t xml:space="preserve">奉节县</t>
  </si>
  <si>
    <t xml:space="preserve">(2019)012937</t>
  </si>
  <si>
    <t xml:space="preserve">重庆市辉珑建筑工程有限公司</t>
  </si>
  <si>
    <t xml:space="preserve">石柱土家族自治县</t>
  </si>
  <si>
    <t xml:space="preserve">(2019)012994</t>
  </si>
  <si>
    <t xml:space="preserve">重庆繁念建筑工程有限公司</t>
  </si>
  <si>
    <t xml:space="preserve">潼南区</t>
  </si>
  <si>
    <t xml:space="preserve">(2019)013173</t>
  </si>
  <si>
    <t xml:space="preserve">重庆亮客装饰工程有限公司</t>
  </si>
  <si>
    <t xml:space="preserve">(2019)013028</t>
  </si>
  <si>
    <t xml:space="preserve">重庆铭欧建设有限公司</t>
  </si>
  <si>
    <t xml:space="preserve">长寿区</t>
  </si>
  <si>
    <t xml:space="preserve">(2019)013142</t>
  </si>
  <si>
    <t xml:space="preserve">重庆棋茹建筑劳务有限公司</t>
  </si>
  <si>
    <t xml:space="preserve">(2010)005125</t>
  </si>
  <si>
    <t xml:space="preserve">重庆市润塬建筑工程有限公司</t>
  </si>
  <si>
    <t xml:space="preserve">(2019)013166</t>
  </si>
  <si>
    <t xml:space="preserve">重庆恒锦堃建筑劳务有限公司</t>
  </si>
  <si>
    <t xml:space="preserve">大足区</t>
  </si>
  <si>
    <t xml:space="preserve">(2004)203678</t>
  </si>
  <si>
    <t xml:space="preserve">重庆市大足区星宇文教建筑有限公司</t>
  </si>
  <si>
    <t xml:space="preserve">(2004)003166</t>
  </si>
  <si>
    <t xml:space="preserve">重庆长峡建设有限公司</t>
  </si>
  <si>
    <t xml:space="preserve">綦江区</t>
  </si>
  <si>
    <t xml:space="preserve">(2019)013109</t>
  </si>
  <si>
    <t xml:space="preserve">重庆宏悦建筑劳务有限公司</t>
  </si>
  <si>
    <t xml:space="preserve">铜梁区</t>
  </si>
  <si>
    <t xml:space="preserve">(2019)012839</t>
  </si>
  <si>
    <t xml:space="preserve">重庆煜程建筑工程有限公司</t>
  </si>
  <si>
    <t xml:space="preserve">(2011)005191</t>
  </si>
  <si>
    <t xml:space="preserve">重庆华孛消防工程有限公司</t>
  </si>
  <si>
    <t xml:space="preserve">(2004)003937</t>
  </si>
  <si>
    <t xml:space="preserve">中海外开发建设集团有限公司</t>
  </si>
  <si>
    <t xml:space="preserve">(2016)109449</t>
  </si>
  <si>
    <t xml:space="preserve">重庆富君装饰工程有限公司</t>
  </si>
  <si>
    <t xml:space="preserve">开州区</t>
  </si>
  <si>
    <t xml:space="preserve">(2004)003103</t>
  </si>
  <si>
    <t xml:space="preserve">重庆泓渝建筑工程有限公司</t>
  </si>
  <si>
    <t xml:space="preserve">(2005)001312</t>
  </si>
  <si>
    <t xml:space="preserve">重庆市海捷水电安装有限公司</t>
  </si>
  <si>
    <t xml:space="preserve">(2016)009370</t>
  </si>
  <si>
    <t xml:space="preserve">重庆渝和电力工程有限公司</t>
  </si>
  <si>
    <t xml:space="preserve">(2019)013076</t>
  </si>
  <si>
    <t xml:space="preserve">重庆三通通信技术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8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1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5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1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6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8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1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9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5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