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4)022726</t>
  </si>
  <si>
    <t xml:space="preserve">重庆启益晟建筑劳务有限公司</t>
  </si>
  <si>
    <t xml:space="preserve">2027-01-24</t>
  </si>
  <si>
    <t xml:space="preserve">潼南区</t>
  </si>
  <si>
    <t xml:space="preserve">(2024)022738</t>
  </si>
  <si>
    <t xml:space="preserve">重庆兴先锋建筑劳务有限公司</t>
  </si>
  <si>
    <t xml:space="preserve">(2024)022742</t>
  </si>
  <si>
    <t xml:space="preserve">重庆同海建设工程有限公司</t>
  </si>
  <si>
    <t xml:space="preserve">忠县</t>
  </si>
  <si>
    <t xml:space="preserve">(2024)022745</t>
  </si>
  <si>
    <t xml:space="preserve">重庆尔鑫建筑劳务有限公司</t>
  </si>
  <si>
    <t xml:space="preserve">大渡口区</t>
  </si>
  <si>
    <t xml:space="preserve">(2024)022743</t>
  </si>
  <si>
    <t xml:space="preserve">重庆淮林建筑劳务有限公司</t>
  </si>
  <si>
    <t xml:space="preserve">南岸区</t>
  </si>
  <si>
    <t xml:space="preserve">(2024)022740</t>
  </si>
  <si>
    <t xml:space="preserve">重庆合午装饰设计工程有限公司</t>
  </si>
  <si>
    <t xml:space="preserve">高新区</t>
  </si>
  <si>
    <t xml:space="preserve">(2024)022746</t>
  </si>
  <si>
    <t xml:space="preserve">重庆拓汉建设有限公司</t>
  </si>
  <si>
    <t xml:space="preserve">(2024)022744</t>
  </si>
  <si>
    <t xml:space="preserve">重庆云万建筑工程有限公司</t>
  </si>
  <si>
    <t xml:space="preserve">石柱土家族自治县</t>
  </si>
  <si>
    <t xml:space="preserve">(2024)022739</t>
  </si>
  <si>
    <t xml:space="preserve">重庆缘春月建设工程有限公司</t>
  </si>
  <si>
    <t xml:space="preserve">九龙坡区</t>
  </si>
  <si>
    <t xml:space="preserve">(2024)022757</t>
  </si>
  <si>
    <t xml:space="preserve">重庆集奕鼎建筑工程有限公司</t>
  </si>
  <si>
    <t xml:space="preserve">万州区</t>
  </si>
  <si>
    <t xml:space="preserve">(2024)022741</t>
  </si>
  <si>
    <t xml:space="preserve">重庆千红建设工程有限公司</t>
  </si>
  <si>
    <t xml:space="preserve">(2024)022747</t>
  </si>
  <si>
    <t xml:space="preserve">重庆柏众辰建筑劳务有限公司</t>
  </si>
  <si>
    <t xml:space="preserve">(2024)022748</t>
  </si>
  <si>
    <t xml:space="preserve">重庆威道建筑劳务有限公司</t>
  </si>
  <si>
    <t xml:space="preserve">(2024)022756</t>
  </si>
  <si>
    <t xml:space="preserve">重庆伟纳强建筑劳务有限责任公司</t>
  </si>
  <si>
    <t xml:space="preserve">开州区</t>
  </si>
  <si>
    <t xml:space="preserve">(2024)022752</t>
  </si>
  <si>
    <t xml:space="preserve">重庆市品尚建筑劳务有限公司</t>
  </si>
  <si>
    <t xml:space="preserve">江北区</t>
  </si>
  <si>
    <t xml:space="preserve">(2024)022751</t>
  </si>
  <si>
    <t xml:space="preserve">启江建设有限公司</t>
  </si>
  <si>
    <t xml:space="preserve">(2024)022727</t>
  </si>
  <si>
    <t xml:space="preserve">重庆恒存建筑劳务有限公司</t>
  </si>
  <si>
    <t xml:space="preserve">(2024)022749</t>
  </si>
  <si>
    <t xml:space="preserve">重庆腾禾建筑工程有限公司</t>
  </si>
  <si>
    <t xml:space="preserve">铜梁区</t>
  </si>
  <si>
    <t xml:space="preserve">(2024)022718</t>
  </si>
  <si>
    <t xml:space="preserve">重庆保时通路桥工程有限公司</t>
  </si>
  <si>
    <t xml:space="preserve">两江新区</t>
  </si>
  <si>
    <t xml:space="preserve">(2024)022759</t>
  </si>
  <si>
    <t xml:space="preserve">重庆天诚数制科技有限公司</t>
  </si>
  <si>
    <t xml:space="preserve">云阳县</t>
  </si>
  <si>
    <t xml:space="preserve">(2024)022719</t>
  </si>
  <si>
    <t xml:space="preserve">重庆敦临建筑工程有限公司</t>
  </si>
  <si>
    <t xml:space="preserve">南川区</t>
  </si>
  <si>
    <t xml:space="preserve">(2024)022761</t>
  </si>
  <si>
    <t xml:space="preserve">重庆博连兴建筑工程有限公司</t>
  </si>
  <si>
    <t xml:space="preserve">奉节县</t>
  </si>
  <si>
    <t xml:space="preserve">(2024)022758</t>
  </si>
  <si>
    <t xml:space="preserve">重庆源安立建设工程有限公司</t>
  </si>
  <si>
    <t xml:space="preserve">江津区</t>
  </si>
  <si>
    <t xml:space="preserve">(2024)022766</t>
  </si>
  <si>
    <t xml:space="preserve">重庆舜道建设有限公司</t>
  </si>
  <si>
    <t xml:space="preserve">(2024)022720</t>
  </si>
  <si>
    <t xml:space="preserve">重庆金羊马建设工程有限公司</t>
  </si>
  <si>
    <t xml:space="preserve">(2024)022760</t>
  </si>
  <si>
    <t xml:space="preserve">渝建建筑工业科技集团垫江有限公司</t>
  </si>
  <si>
    <t xml:space="preserve">(2024)022730</t>
  </si>
  <si>
    <t xml:space="preserve">重庆优智建筑工程有限公司</t>
  </si>
  <si>
    <t xml:space="preserve">(2024)022762</t>
  </si>
  <si>
    <t xml:space="preserve">重庆富汇岛清洁能源有限公司</t>
  </si>
  <si>
    <t xml:space="preserve">(2024)022732</t>
  </si>
  <si>
    <t xml:space="preserve">重庆添鑫建筑劳务有限公司</t>
  </si>
  <si>
    <t xml:space="preserve">秀山土家族苗族自治县</t>
  </si>
  <si>
    <t xml:space="preserve">(2024)022753</t>
  </si>
  <si>
    <t xml:space="preserve">重庆炳达建筑工程有限公司</t>
  </si>
  <si>
    <t xml:space="preserve">(2024)022729</t>
  </si>
  <si>
    <t xml:space="preserve">重庆昊远建设有限公司</t>
  </si>
  <si>
    <t xml:space="preserve">(2024)022763</t>
  </si>
  <si>
    <t xml:space="preserve">重庆汇振建筑工程有限公司</t>
  </si>
  <si>
    <t xml:space="preserve">(2024)022725</t>
  </si>
  <si>
    <t xml:space="preserve">重庆凯灿建筑工程有限公司</t>
  </si>
  <si>
    <t xml:space="preserve">(2024)022754</t>
  </si>
  <si>
    <t xml:space="preserve">重庆景森建筑劳务有限责任公司</t>
  </si>
  <si>
    <t xml:space="preserve">(2024)022768</t>
  </si>
  <si>
    <t xml:space="preserve">重庆展南建筑劳务有限公司</t>
  </si>
  <si>
    <t xml:space="preserve">(2024)022764</t>
  </si>
  <si>
    <t xml:space="preserve">重庆乐尚加装饰工程有限公司</t>
  </si>
  <si>
    <t xml:space="preserve">(2024)022724</t>
  </si>
  <si>
    <t xml:space="preserve">重庆羽水建设工程有限公司</t>
  </si>
  <si>
    <t xml:space="preserve">(2024)022731</t>
  </si>
  <si>
    <t xml:space="preserve">重庆丰捌建筑劳务有限公司</t>
  </si>
  <si>
    <t xml:space="preserve">(2024)022769</t>
  </si>
  <si>
    <t xml:space="preserve">重庆市诚满建筑劳务有限公司</t>
  </si>
  <si>
    <t xml:space="preserve">(2024)022733</t>
  </si>
  <si>
    <t xml:space="preserve">重庆闽亿睿建筑劳务有限责任公司</t>
  </si>
  <si>
    <t xml:space="preserve">(2024)022723</t>
  </si>
  <si>
    <t xml:space="preserve">重庆罗嘉阳建筑劳务有限公司</t>
  </si>
  <si>
    <t xml:space="preserve">(2024)022722</t>
  </si>
  <si>
    <t xml:space="preserve">重庆亘驰建筑劳务有限公司</t>
  </si>
  <si>
    <t xml:space="preserve">巫溪县</t>
  </si>
  <si>
    <t xml:space="preserve">(2024)022734</t>
  </si>
  <si>
    <t xml:space="preserve">重庆奕瑞建筑劳务有限公司</t>
  </si>
  <si>
    <t xml:space="preserve">(2024)022721</t>
  </si>
  <si>
    <t xml:space="preserve">重庆硕博建筑劳务有限公司</t>
  </si>
  <si>
    <t xml:space="preserve">綦江区</t>
  </si>
  <si>
    <t xml:space="preserve">(2024)022755</t>
  </si>
  <si>
    <t xml:space="preserve">重庆宝跃涂装工程有限公司</t>
  </si>
  <si>
    <t xml:space="preserve">(2024)022735</t>
  </si>
  <si>
    <t xml:space="preserve">重庆广晟行公路工程有限公司</t>
  </si>
  <si>
    <t xml:space="preserve">丰都县</t>
  </si>
  <si>
    <t xml:space="preserve">(2024)022772</t>
  </si>
  <si>
    <t xml:space="preserve">重庆匡佑建设工程有限公司</t>
  </si>
  <si>
    <t xml:space="preserve">(2024)022765</t>
  </si>
  <si>
    <t xml:space="preserve">重庆精翔建筑工程有限公司</t>
  </si>
  <si>
    <t xml:space="preserve">(2024)022767</t>
  </si>
  <si>
    <t xml:space="preserve">重庆冠硕建筑工程有限公司</t>
  </si>
  <si>
    <t xml:space="preserve">(2024)022728</t>
  </si>
  <si>
    <t xml:space="preserve">重庆速源建筑劳务有限公司</t>
  </si>
  <si>
    <t xml:space="preserve">涪陵区</t>
  </si>
  <si>
    <t xml:space="preserve">(2024)022770</t>
  </si>
  <si>
    <t xml:space="preserve">重庆洲高建筑劳务有限公司</t>
  </si>
  <si>
    <t xml:space="preserve">(2024)022736</t>
  </si>
  <si>
    <t xml:space="preserve">重庆久固地坪工程有限公司</t>
  </si>
  <si>
    <t xml:space="preserve">(2024)022737</t>
  </si>
  <si>
    <t xml:space="preserve">重庆融搏达建筑劳务有限公司</t>
  </si>
  <si>
    <t xml:space="preserve">(2024)022750</t>
  </si>
  <si>
    <t xml:space="preserve">重庆山安建设工程有限公司</t>
  </si>
  <si>
    <t xml:space="preserve">(2024)022773</t>
  </si>
  <si>
    <t xml:space="preserve">重庆垚欣瑞建筑劳务有限公司</t>
  </si>
  <si>
    <t xml:space="preserve">(2024)022771</t>
  </si>
  <si>
    <t xml:space="preserve">重庆北昌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4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8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6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0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6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1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1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1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1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8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6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1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1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6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6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