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04)000513</t>
  </si>
  <si>
    <t xml:space="preserve">重庆天马工业设备安装有限公司</t>
  </si>
  <si>
    <t xml:space="preserve">2020-05-19</t>
  </si>
  <si>
    <t xml:space="preserve">江津区</t>
  </si>
  <si>
    <t xml:space="preserve">(2017)009966</t>
  </si>
  <si>
    <t xml:space="preserve">重庆泽群建设工程有限公司</t>
  </si>
  <si>
    <t xml:space="preserve">2020-07-19</t>
  </si>
  <si>
    <t xml:space="preserve">江北区</t>
  </si>
  <si>
    <t xml:space="preserve">(2014)007900</t>
  </si>
  <si>
    <t xml:space="preserve">重庆文策装饰工程有限公司</t>
  </si>
  <si>
    <t xml:space="preserve">2022-03-07</t>
  </si>
  <si>
    <t xml:space="preserve">(2006)001986</t>
  </si>
  <si>
    <t xml:space="preserve">重庆古天建筑工程有限公司</t>
  </si>
  <si>
    <t xml:space="preserve">2021-08-09</t>
  </si>
  <si>
    <t xml:space="preserve">沙坪坝区</t>
  </si>
  <si>
    <t xml:space="preserve">(2012)006270</t>
  </si>
  <si>
    <t xml:space="preserve">重庆市送变电工程有限公司</t>
  </si>
  <si>
    <t xml:space="preserve">2021-07-19</t>
  </si>
  <si>
    <t xml:space="preserve">九龙坡区</t>
  </si>
  <si>
    <t xml:space="preserve">(2014)007896</t>
  </si>
  <si>
    <t xml:space="preserve">重庆中品建筑劳务有限公司</t>
  </si>
  <si>
    <t xml:space="preserve">2020-06-29</t>
  </si>
  <si>
    <t xml:space="preserve">(2012)006265</t>
  </si>
  <si>
    <t xml:space="preserve">重庆方泰建筑劳务有限公司</t>
  </si>
  <si>
    <t xml:space="preserve">2021-09-02</t>
  </si>
  <si>
    <t xml:space="preserve">(2012)005963</t>
  </si>
  <si>
    <t xml:space="preserve">重庆文杰防腐涂装工程有限公司</t>
  </si>
  <si>
    <t xml:space="preserve">万州区</t>
  </si>
  <si>
    <t xml:space="preserve">(2004)103253</t>
  </si>
  <si>
    <t xml:space="preserve">重庆龙建建筑工程（集团）有限公司</t>
  </si>
  <si>
    <t xml:space="preserve">2022-07-16</t>
  </si>
  <si>
    <t xml:space="preserve">大渡口区</t>
  </si>
  <si>
    <t xml:space="preserve">(2014)007737</t>
  </si>
  <si>
    <t xml:space="preserve">重庆太可环保科技有限公司</t>
  </si>
  <si>
    <t xml:space="preserve">2020-06-19</t>
  </si>
  <si>
    <t xml:space="preserve">荣昌区</t>
  </si>
  <si>
    <t xml:space="preserve">(2018)011469</t>
  </si>
  <si>
    <t xml:space="preserve">重庆新晖建筑工程有限公司</t>
  </si>
  <si>
    <t xml:space="preserve">2021-10-31</t>
  </si>
  <si>
    <t xml:space="preserve">南岸区</t>
  </si>
  <si>
    <t xml:space="preserve">(2009)002835</t>
  </si>
  <si>
    <t xml:space="preserve">重庆渝腾金瑞制冷设备安装有限公司</t>
  </si>
  <si>
    <t xml:space="preserve">(2016)009409</t>
  </si>
  <si>
    <t xml:space="preserve">重庆市万鑫装饰工程有限公司</t>
  </si>
  <si>
    <t xml:space="preserve">2019-11-29</t>
  </si>
  <si>
    <t xml:space="preserve">(2012)006317</t>
  </si>
  <si>
    <t xml:space="preserve">重庆市青云路建筑装饰工程有限公司</t>
  </si>
  <si>
    <t xml:space="preserve">石柱土家族自治县</t>
  </si>
  <si>
    <t xml:space="preserve">(2004)003496</t>
  </si>
  <si>
    <t xml:space="preserve">石柱土家族自治县城市建设综合开发有限公司</t>
  </si>
  <si>
    <t xml:space="preserve">2020-04-29</t>
  </si>
  <si>
    <t xml:space="preserve">(2012)006276</t>
  </si>
  <si>
    <t xml:space="preserve">重庆东仁科技股份有限公司</t>
  </si>
  <si>
    <t xml:space="preserve">2021-08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0</v>
      </c>
      <c r="C9" s="8" t="s">
        <v>31</v>
      </c>
      <c r="D9" s="9" t="s">
        <v>32</v>
      </c>
      <c r="E9" s="8" t="s">
        <v>2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23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3</v>
      </c>
      <c r="C14" s="8" t="s">
        <v>48</v>
      </c>
      <c r="D14" s="9" t="s">
        <v>49</v>
      </c>
      <c r="E14" s="8" t="s">
        <v>50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3</v>
      </c>
      <c r="C15" s="8" t="s">
        <v>51</v>
      </c>
      <c r="D15" s="9" t="s">
        <v>52</v>
      </c>
      <c r="E15" s="8" t="s">
        <v>4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3</v>
      </c>
      <c r="C16" s="8" t="s">
        <v>54</v>
      </c>
      <c r="D16" s="9" t="s">
        <v>55</v>
      </c>
      <c r="E16" s="8" t="s">
        <v>5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57</v>
      </c>
      <c r="D17" s="9" t="s">
        <v>58</v>
      </c>
      <c r="E17" s="8" t="s">
        <v>59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