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1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彭水苗族土家族自治县</t>
  </si>
  <si>
    <t xml:space="preserve">(2017)110174</t>
  </si>
  <si>
    <t xml:space="preserve">重庆林沃建设工程有限公司</t>
  </si>
  <si>
    <t xml:space="preserve">2026-11-06</t>
  </si>
  <si>
    <t xml:space="preserve">开州区</t>
  </si>
  <si>
    <t xml:space="preserve">(2020)014156</t>
  </si>
  <si>
    <t xml:space="preserve">重庆灵翌建筑工程有限责任公司</t>
  </si>
  <si>
    <t xml:space="preserve">江津区</t>
  </si>
  <si>
    <t xml:space="preserve">(2004)003139</t>
  </si>
  <si>
    <t xml:space="preserve">重庆市洪泰建筑安装工程有限公司</t>
  </si>
  <si>
    <t xml:space="preserve">九龙坡区</t>
  </si>
  <si>
    <t xml:space="preserve">(2020)014589</t>
  </si>
  <si>
    <t xml:space="preserve">重庆宏航建筑工程有限公司</t>
  </si>
  <si>
    <t xml:space="preserve">永川区</t>
  </si>
  <si>
    <t xml:space="preserve">(2021)015425</t>
  </si>
  <si>
    <t xml:space="preserve">重庆翔程建筑劳务有限公司</t>
  </si>
  <si>
    <t xml:space="preserve">云阳县</t>
  </si>
  <si>
    <t xml:space="preserve">(2021)015344</t>
  </si>
  <si>
    <t xml:space="preserve">重庆锦运环保工程有限公司</t>
  </si>
  <si>
    <t xml:space="preserve">垫江县</t>
  </si>
  <si>
    <t xml:space="preserve">(2020)015137</t>
  </si>
  <si>
    <t xml:space="preserve">重庆都能建筑工程有限公司</t>
  </si>
  <si>
    <t xml:space="preserve">(2014)008206</t>
  </si>
  <si>
    <t xml:space="preserve">重庆市中云建筑劳务有限公司</t>
  </si>
  <si>
    <t xml:space="preserve">(2020)015185</t>
  </si>
  <si>
    <t xml:space="preserve">重庆云之阳防水保温工程有限公司</t>
  </si>
  <si>
    <t xml:space="preserve">城口县</t>
  </si>
  <si>
    <t xml:space="preserve">(2020)014700</t>
  </si>
  <si>
    <t xml:space="preserve">重庆天翊达建筑工程有限公司</t>
  </si>
  <si>
    <t xml:space="preserve">江北区</t>
  </si>
  <si>
    <t xml:space="preserve">(2009)002686</t>
  </si>
  <si>
    <t xml:space="preserve">重庆名门建设工程有限公司</t>
  </si>
  <si>
    <t xml:space="preserve">合川区</t>
  </si>
  <si>
    <t xml:space="preserve">(2017)010460</t>
  </si>
  <si>
    <t xml:space="preserve">重庆迈高电梯有限公司</t>
  </si>
  <si>
    <t xml:space="preserve">涪陵区</t>
  </si>
  <si>
    <t xml:space="preserve">(2014)008118</t>
  </si>
  <si>
    <t xml:space="preserve">重庆景兴建筑劳务有限责任公司</t>
  </si>
  <si>
    <t xml:space="preserve">(2018)010509</t>
  </si>
  <si>
    <t xml:space="preserve">重庆西姆建设工程有限公司</t>
  </si>
  <si>
    <t xml:space="preserve">(2021)015487</t>
  </si>
  <si>
    <t xml:space="preserve">重庆智鹰泰建筑劳务有限公司</t>
  </si>
  <si>
    <t xml:space="preserve">(2018)010791</t>
  </si>
  <si>
    <t xml:space="preserve">重庆丽晟环保工程有限公司</t>
  </si>
  <si>
    <t xml:space="preserve">渝北区</t>
  </si>
  <si>
    <t xml:space="preserve">(2020)014710</t>
  </si>
  <si>
    <t xml:space="preserve">重庆森宇园林工程有限公司</t>
  </si>
  <si>
    <t xml:space="preserve">(2015)008348</t>
  </si>
  <si>
    <t xml:space="preserve">重庆华驰建筑劳务有限公司</t>
  </si>
  <si>
    <t xml:space="preserve">(2020)014866</t>
  </si>
  <si>
    <t xml:space="preserve">重庆新乾湖建筑工程有限公司</t>
  </si>
  <si>
    <t xml:space="preserve">梁平县</t>
  </si>
  <si>
    <t xml:space="preserve">(2020)015056</t>
  </si>
  <si>
    <t xml:space="preserve">重庆泓智翔建设工程有限公司</t>
  </si>
  <si>
    <t xml:space="preserve">璧山区</t>
  </si>
  <si>
    <t xml:space="preserve">(2020)015135</t>
  </si>
  <si>
    <t xml:space="preserve">重庆交旭建筑工程有限公司</t>
  </si>
  <si>
    <t xml:space="preserve">(2017)009995</t>
  </si>
  <si>
    <t xml:space="preserve">重庆亿园建筑工程有限公司</t>
  </si>
  <si>
    <t xml:space="preserve">奉节县</t>
  </si>
  <si>
    <t xml:space="preserve">(2020)013835</t>
  </si>
  <si>
    <t xml:space="preserve">重庆尚南建筑劳务有限公司</t>
  </si>
  <si>
    <t xml:space="preserve">石柱土家族自治县</t>
  </si>
  <si>
    <t xml:space="preserve">(2020)014108</t>
  </si>
  <si>
    <t xml:space="preserve">重庆旺北建筑劳务有限公司</t>
  </si>
  <si>
    <t xml:space="preserve">(2020)014692</t>
  </si>
  <si>
    <t xml:space="preserve">重庆宇宏致城建设工程有限公司</t>
  </si>
  <si>
    <t xml:space="preserve">万州区</t>
  </si>
  <si>
    <t xml:space="preserve">(2006)004125</t>
  </si>
  <si>
    <t xml:space="preserve">重庆旭威建筑劳务有限公司</t>
  </si>
  <si>
    <t xml:space="preserve">大足区</t>
  </si>
  <si>
    <t xml:space="preserve">(2021)015441</t>
  </si>
  <si>
    <t xml:space="preserve">重庆九源建筑劳务有限公司</t>
  </si>
  <si>
    <t xml:space="preserve">两江新区</t>
  </si>
  <si>
    <t xml:space="preserve">(2020)014630</t>
  </si>
  <si>
    <t xml:space="preserve">重庆蓝湛湛建设发展有限公司</t>
  </si>
  <si>
    <t xml:space="preserve">(2017)010274</t>
  </si>
  <si>
    <t xml:space="preserve">重庆三象电力有限公司</t>
  </si>
  <si>
    <t xml:space="preserve">(2020)014913</t>
  </si>
  <si>
    <t xml:space="preserve">重庆万骏濠建筑劳务有限公司</t>
  </si>
  <si>
    <t xml:space="preserve">高新区</t>
  </si>
  <si>
    <t xml:space="preserve">(2020)014919</t>
  </si>
  <si>
    <t xml:space="preserve">重庆祥晨建筑工程有限公司</t>
  </si>
  <si>
    <t xml:space="preserve">(2020)015144</t>
  </si>
  <si>
    <t xml:space="preserve">重庆堃铖杰建筑工程有限公司</t>
  </si>
  <si>
    <t xml:space="preserve">(2017)010388</t>
  </si>
  <si>
    <t xml:space="preserve">重庆隧诚建筑劳务有限公司</t>
  </si>
  <si>
    <t xml:space="preserve">(2018)010515</t>
  </si>
  <si>
    <t xml:space="preserve">重庆市飞钜建筑工程有限公司</t>
  </si>
  <si>
    <t xml:space="preserve">(2014)007970</t>
  </si>
  <si>
    <t xml:space="preserve">重庆弘博建筑工程有限责任公司</t>
  </si>
  <si>
    <t xml:space="preserve">武隆县</t>
  </si>
  <si>
    <t xml:space="preserve">(2014)107953</t>
  </si>
  <si>
    <t xml:space="preserve">重庆程信建筑劳务有限公司</t>
  </si>
  <si>
    <t xml:space="preserve">(2020)015292</t>
  </si>
  <si>
    <t xml:space="preserve">重庆峻伦建筑劳务有限公司</t>
  </si>
  <si>
    <t xml:space="preserve">潼南区</t>
  </si>
  <si>
    <t xml:space="preserve">(2021)015523</t>
  </si>
  <si>
    <t xml:space="preserve">重庆圣火兴建筑劳务有限公司</t>
  </si>
  <si>
    <t xml:space="preserve">(2014)008191</t>
  </si>
  <si>
    <t xml:space="preserve">重庆市腾泰电力有限责任公司</t>
  </si>
  <si>
    <t xml:space="preserve">巫溪县</t>
  </si>
  <si>
    <t xml:space="preserve">(2020)014887</t>
  </si>
  <si>
    <t xml:space="preserve">重庆闰腾建筑工程有限公司</t>
  </si>
  <si>
    <t xml:space="preserve">(2017)010219</t>
  </si>
  <si>
    <t xml:space="preserve">重庆众稷建筑工程有限责任公司</t>
  </si>
  <si>
    <t xml:space="preserve">(2020)014925</t>
  </si>
  <si>
    <t xml:space="preserve">重庆鑫亿旺建筑工程有限公司</t>
  </si>
  <si>
    <t xml:space="preserve">忠县</t>
  </si>
  <si>
    <t xml:space="preserve">(2020)014880</t>
  </si>
  <si>
    <t xml:space="preserve">重庆汇森建筑劳务有限公司</t>
  </si>
  <si>
    <t xml:space="preserve">(2018)010732</t>
  </si>
  <si>
    <t xml:space="preserve">重庆壮信建筑劳务有限公司</t>
  </si>
  <si>
    <t xml:space="preserve">(2015)008514</t>
  </si>
  <si>
    <t xml:space="preserve">重庆佳源禄建筑工程有限公司</t>
  </si>
  <si>
    <t xml:space="preserve">(2006)004132</t>
  </si>
  <si>
    <t xml:space="preserve">重庆全生建筑劳务有限公司</t>
  </si>
  <si>
    <t xml:space="preserve">(2020)015017</t>
  </si>
  <si>
    <t xml:space="preserve">重庆睿梵建筑装饰工程有限公司</t>
  </si>
  <si>
    <t xml:space="preserve">南川区</t>
  </si>
  <si>
    <t xml:space="preserve">(2020)015048</t>
  </si>
  <si>
    <t xml:space="preserve">重庆隆佑建设集团有限公司</t>
  </si>
  <si>
    <t xml:space="preserve">经开区</t>
  </si>
  <si>
    <t xml:space="preserve">(2020)014663</t>
  </si>
  <si>
    <t xml:space="preserve">重庆固旺建筑劳务有限公司</t>
  </si>
  <si>
    <t xml:space="preserve">巴南区</t>
  </si>
  <si>
    <t xml:space="preserve">(2020)014726</t>
  </si>
  <si>
    <t xml:space="preserve">重庆辰安机电安装工程有限公司</t>
  </si>
  <si>
    <t xml:space="preserve">綦江区</t>
  </si>
  <si>
    <t xml:space="preserve">(2017)110220</t>
  </si>
  <si>
    <t xml:space="preserve">重庆市綦江区银颂建筑劳务有限公司</t>
  </si>
  <si>
    <t xml:space="preserve">(2020)015011</t>
  </si>
  <si>
    <t xml:space="preserve">重庆明瀚环保工程有限公司</t>
  </si>
  <si>
    <t xml:space="preserve">(2020)014810</t>
  </si>
  <si>
    <t xml:space="preserve">重庆玖福工程项目管理有限公司</t>
  </si>
  <si>
    <t xml:space="preserve">(2020)014299</t>
  </si>
  <si>
    <t xml:space="preserve">重庆恒流科技有限责任公司</t>
  </si>
  <si>
    <t xml:space="preserve">(2020)015187</t>
  </si>
  <si>
    <t xml:space="preserve">重庆固桥建筑加固工程有限公司</t>
  </si>
  <si>
    <t xml:space="preserve">荣昌区</t>
  </si>
  <si>
    <t xml:space="preserve">(2017)010135</t>
  </si>
  <si>
    <t xml:space="preserve">重庆市普安建筑工程有限公司</t>
  </si>
  <si>
    <t xml:space="preserve">(2020)014779</t>
  </si>
  <si>
    <t xml:space="preserve">重庆渝州东方建设工程有限公司</t>
  </si>
  <si>
    <t xml:space="preserve">(2021)015422</t>
  </si>
  <si>
    <t xml:space="preserve">重庆钦峰建筑劳务有限责任公司</t>
  </si>
  <si>
    <t xml:space="preserve">(2004)001017</t>
  </si>
  <si>
    <t xml:space="preserve">重庆科荣自控科技有限责任公司</t>
  </si>
  <si>
    <t xml:space="preserve">渝中区</t>
  </si>
  <si>
    <t xml:space="preserve">(2004)000656</t>
  </si>
  <si>
    <t xml:space="preserve">重庆合纵消防工程有限责任公司</t>
  </si>
  <si>
    <t xml:space="preserve">(2020)014255</t>
  </si>
  <si>
    <t xml:space="preserve">重庆恒瑞宏电力工程有限公司</t>
  </si>
  <si>
    <t xml:space="preserve">(2020)014957</t>
  </si>
  <si>
    <t xml:space="preserve">重庆俊鑫建设工程有限公司</t>
  </si>
  <si>
    <t xml:space="preserve">(2020)015278</t>
  </si>
  <si>
    <t xml:space="preserve">重庆浩能建筑劳务有限公司</t>
  </si>
  <si>
    <t xml:space="preserve">(2017)010438</t>
  </si>
  <si>
    <t xml:space="preserve">重庆市渝江机械设备有限公司</t>
  </si>
  <si>
    <t xml:space="preserve">(2014)108204</t>
  </si>
  <si>
    <t xml:space="preserve">重庆华源防腐保温工程有限公司</t>
  </si>
  <si>
    <t xml:space="preserve">南岸区</t>
  </si>
  <si>
    <t xml:space="preserve">(2005)001222</t>
  </si>
  <si>
    <t xml:space="preserve">重庆兄弟装饰工程有限公司</t>
  </si>
  <si>
    <t xml:space="preserve">(2017)010316</t>
  </si>
  <si>
    <t xml:space="preserve">重庆渝鲁电力勘察设计有限公司</t>
  </si>
  <si>
    <t xml:space="preserve">(2020)015080</t>
  </si>
  <si>
    <t xml:space="preserve">重庆振通建筑工程有限公司</t>
  </si>
  <si>
    <t xml:space="preserve">(2020)014602</t>
  </si>
  <si>
    <t xml:space="preserve">重庆交通开投科技发展有限公司</t>
  </si>
  <si>
    <t xml:space="preserve">(2004)003625</t>
  </si>
  <si>
    <t xml:space="preserve">重庆市朱沱建筑工程有限责任公司</t>
  </si>
  <si>
    <t xml:space="preserve">(2020)015094</t>
  </si>
  <si>
    <t xml:space="preserve">重庆联安建筑劳务有限公司</t>
  </si>
  <si>
    <t xml:space="preserve">(2014)008325</t>
  </si>
  <si>
    <t xml:space="preserve">重庆市二零五勘测设计有限公司</t>
  </si>
  <si>
    <t xml:space="preserve">(2020)014640</t>
  </si>
  <si>
    <t xml:space="preserve">重庆创鸥建筑工程有限公司</t>
  </si>
  <si>
    <t xml:space="preserve">(2009)002644</t>
  </si>
  <si>
    <t xml:space="preserve">重庆诚荣建筑劳务有限公司</t>
  </si>
  <si>
    <t xml:space="preserve">(2017)010372</t>
  </si>
  <si>
    <t xml:space="preserve">重庆渝杭房屋拆迁爆破有限公司</t>
  </si>
  <si>
    <t xml:space="preserve">(2020)014641</t>
  </si>
  <si>
    <t xml:space="preserve">城口县宝腾建筑工程有限责任公司</t>
  </si>
  <si>
    <t xml:space="preserve">(2020)015091</t>
  </si>
  <si>
    <t xml:space="preserve">重庆洪梽建筑劳务有限公司</t>
  </si>
  <si>
    <t xml:space="preserve">(2020)015047</t>
  </si>
  <si>
    <t xml:space="preserve">重庆宏璟建设工程有限公司</t>
  </si>
  <si>
    <t xml:space="preserve">(2020)014556</t>
  </si>
  <si>
    <t xml:space="preserve">重庆渝天诚建筑劳务有限公司</t>
  </si>
  <si>
    <t xml:space="preserve">(2004)001059</t>
  </si>
  <si>
    <t xml:space="preserve">重庆华力建设有限公司</t>
  </si>
  <si>
    <t xml:space="preserve">长寿区</t>
  </si>
  <si>
    <t xml:space="preserve">(2014)108262</t>
  </si>
  <si>
    <t xml:space="preserve">重庆旭盛劳务有限公司</t>
  </si>
  <si>
    <t xml:space="preserve">大渡口区</t>
  </si>
  <si>
    <t xml:space="preserve">(2008)002578</t>
  </si>
  <si>
    <t xml:space="preserve">重庆胜才建筑劳务有限公司</t>
  </si>
  <si>
    <t xml:space="preserve">(2017)010370</t>
  </si>
  <si>
    <t xml:space="preserve">重庆驰洪飞建筑安装工程有限公司</t>
  </si>
  <si>
    <t xml:space="preserve">(2020)014622</t>
  </si>
  <si>
    <t xml:space="preserve">重庆明璞建设工程有限公司</t>
  </si>
  <si>
    <t xml:space="preserve">铜梁区</t>
  </si>
  <si>
    <t xml:space="preserve">(2020)014691</t>
  </si>
  <si>
    <t xml:space="preserve">店掌柜（重庆）展览展示有限公司</t>
  </si>
  <si>
    <t xml:space="preserve">(2004)000444</t>
  </si>
  <si>
    <t xml:space="preserve">重庆汇江建筑工程有限公司</t>
  </si>
  <si>
    <t xml:space="preserve">(2020)014750</t>
  </si>
  <si>
    <t xml:space="preserve">重庆穆杰建筑劳务有限公司</t>
  </si>
  <si>
    <t xml:space="preserve">(2020)014669</t>
  </si>
  <si>
    <t xml:space="preserve">重庆同桓晟建筑劳务有限公司</t>
  </si>
  <si>
    <t xml:space="preserve">黔江区</t>
  </si>
  <si>
    <t xml:space="preserve">(2020)013856</t>
  </si>
  <si>
    <t xml:space="preserve">重庆广智通智能工程有限公司</t>
  </si>
  <si>
    <t xml:space="preserve">(2020)014696</t>
  </si>
  <si>
    <t xml:space="preserve">重庆申冠建筑劳务有限公司</t>
  </si>
  <si>
    <t xml:space="preserve">(2017)010188</t>
  </si>
  <si>
    <t xml:space="preserve">重庆中畅庆建筑劳务有限公司</t>
  </si>
  <si>
    <t xml:space="preserve">(2020)014353</t>
  </si>
  <si>
    <t xml:space="preserve">重庆言瓷映画装饰设计工程股份有限公司</t>
  </si>
  <si>
    <t xml:space="preserve">(2014)008296</t>
  </si>
  <si>
    <t xml:space="preserve">重庆市恒通建筑劳务有限公司</t>
  </si>
  <si>
    <t xml:space="preserve">(2020)014678</t>
  </si>
  <si>
    <t xml:space="preserve">重庆安迪公路养护有限公司</t>
  </si>
  <si>
    <t xml:space="preserve">(2020)014715</t>
  </si>
  <si>
    <t xml:space="preserve">重庆特辰建筑加固工程有限公司</t>
  </si>
  <si>
    <t xml:space="preserve">(2014)008301</t>
  </si>
  <si>
    <t xml:space="preserve">重庆市涪陵三峡建筑有限责任公司</t>
  </si>
  <si>
    <t xml:space="preserve">(2017)010379</t>
  </si>
  <si>
    <t xml:space="preserve">重庆天明嘉源建筑工程有限公司</t>
  </si>
  <si>
    <t xml:space="preserve">(2020)014703</t>
  </si>
  <si>
    <t xml:space="preserve">重庆大顺昌科技有限公司</t>
  </si>
  <si>
    <t xml:space="preserve">(2014)108055</t>
  </si>
  <si>
    <t xml:space="preserve">重庆富彭建设工程有限公司</t>
  </si>
  <si>
    <t xml:space="preserve">(2011)005305</t>
  </si>
  <si>
    <t xml:space="preserve">重庆精本科技发展有限公司</t>
  </si>
  <si>
    <t xml:space="preserve">(2020)014814</t>
  </si>
  <si>
    <t xml:space="preserve">重庆津致建筑劳务有限公司</t>
  </si>
  <si>
    <t xml:space="preserve">(2020)014711</t>
  </si>
  <si>
    <t xml:space="preserve">重庆桓赫建筑劳务有限公司</t>
  </si>
  <si>
    <t xml:space="preserve">(2017)010271</t>
  </si>
  <si>
    <t xml:space="preserve">重庆市海纳装饰设计工程有限公司</t>
  </si>
  <si>
    <t xml:space="preserve">(2014)008255</t>
  </si>
  <si>
    <t xml:space="preserve">重庆市涪陵区龙电建筑工程有限公司</t>
  </si>
  <si>
    <t xml:space="preserve">(2020)014910</t>
  </si>
  <si>
    <t xml:space="preserve">重庆勇爵建设工程有限公司</t>
  </si>
  <si>
    <t xml:space="preserve">(2020)014922</t>
  </si>
  <si>
    <t xml:space="preserve">重庆凌朗建筑工程有限公司</t>
  </si>
  <si>
    <t xml:space="preserve">(2005)004065</t>
  </si>
  <si>
    <t xml:space="preserve">重庆易中实业有限公司</t>
  </si>
  <si>
    <t xml:space="preserve">(2020)014829</t>
  </si>
  <si>
    <t xml:space="preserve">重庆堪越建筑工程有限公司</t>
  </si>
  <si>
    <t xml:space="preserve">(2020)015192</t>
  </si>
  <si>
    <t xml:space="preserve">重庆市佳铠建筑劳务有限公司</t>
  </si>
  <si>
    <t xml:space="preserve">(2014)008288</t>
  </si>
  <si>
    <t xml:space="preserve">重庆傲雪建材有限公司</t>
  </si>
  <si>
    <t xml:space="preserve">(2020)014793</t>
  </si>
  <si>
    <t xml:space="preserve">重庆中拓建筑劳务有限公司</t>
  </si>
  <si>
    <t xml:space="preserve">(2020)014303</t>
  </si>
  <si>
    <t xml:space="preserve">重庆万辰建筑劳务有限公司</t>
  </si>
  <si>
    <t xml:space="preserve">(2004)000950</t>
  </si>
  <si>
    <t xml:space="preserve">重庆新特建材安装有限公司</t>
  </si>
  <si>
    <t xml:space="preserve">(2020)014674</t>
  </si>
  <si>
    <t xml:space="preserve">重庆二丫头装饰工程有限公司</t>
  </si>
  <si>
    <t xml:space="preserve">(2020)014543</t>
  </si>
  <si>
    <t xml:space="preserve">重庆南科环工环保科技有限公司</t>
  </si>
  <si>
    <t xml:space="preserve">(2020)015124</t>
  </si>
  <si>
    <t xml:space="preserve">重庆琨山电子科技有限公司</t>
  </si>
  <si>
    <t xml:space="preserve">(2020)014831</t>
  </si>
  <si>
    <t xml:space="preserve">重庆亨飞实业集团有限公司</t>
  </si>
  <si>
    <t xml:space="preserve">(2014)007920</t>
  </si>
  <si>
    <t xml:space="preserve">重庆创兴建筑劳务有限公司</t>
  </si>
  <si>
    <t xml:space="preserve">(2020)014842</t>
  </si>
  <si>
    <t xml:space="preserve">重庆宽业科技有限公司</t>
  </si>
  <si>
    <t xml:space="preserve">(2018)110553</t>
  </si>
  <si>
    <t xml:space="preserve">重庆道恒机电安装工程有限公司</t>
  </si>
  <si>
    <t xml:space="preserve">(2020)014983</t>
  </si>
  <si>
    <t xml:space="preserve">重庆远康环保科技有限公司</t>
  </si>
  <si>
    <t xml:space="preserve">(2020)014858</t>
  </si>
  <si>
    <t xml:space="preserve">重庆圣豪鼎建筑工程有限公司</t>
  </si>
  <si>
    <t xml:space="preserve">(2020)014688</t>
  </si>
  <si>
    <t xml:space="preserve">重庆志臻实业有限责任公司</t>
  </si>
  <si>
    <t xml:space="preserve">(2020)014291</t>
  </si>
  <si>
    <t xml:space="preserve">重庆玉旗峰建筑劳务有限公司</t>
  </si>
  <si>
    <t xml:space="preserve">(2020)014827</t>
  </si>
  <si>
    <t xml:space="preserve">重庆市城口县银城建筑劳务有限责任公司</t>
  </si>
  <si>
    <t xml:space="preserve">(2020)014679</t>
  </si>
  <si>
    <t xml:space="preserve">电智汇（重庆）能源科技有限公司</t>
  </si>
  <si>
    <t xml:space="preserve">(2017)010295</t>
  </si>
  <si>
    <t xml:space="preserve">重庆康保莱建设工程有限公司</t>
  </si>
  <si>
    <t xml:space="preserve">(2020)014456</t>
  </si>
  <si>
    <t xml:space="preserve">重庆国藤建筑劳务有限公司</t>
  </si>
  <si>
    <t xml:space="preserve">双桥区</t>
  </si>
  <si>
    <t xml:space="preserve">(2020)014671</t>
  </si>
  <si>
    <t xml:space="preserve">重庆多安建筑劳务有限公司</t>
  </si>
  <si>
    <t xml:space="preserve">(2015)008596</t>
  </si>
  <si>
    <t xml:space="preserve">重庆俊延建设工程有限公司</t>
  </si>
  <si>
    <t xml:space="preserve">(2014)008283</t>
  </si>
  <si>
    <t xml:space="preserve">重庆鸿亚科技有限公司</t>
  </si>
  <si>
    <t xml:space="preserve">(2020)014722</t>
  </si>
  <si>
    <t xml:space="preserve">重庆市武隆区润龙水利工程维护有限责任公司</t>
  </si>
  <si>
    <t xml:space="preserve">(2020)015153</t>
  </si>
  <si>
    <t xml:space="preserve">重庆高维度建筑装饰工程有限公司</t>
  </si>
  <si>
    <t xml:space="preserve">(2020)014464</t>
  </si>
  <si>
    <t xml:space="preserve">重庆中正建设工程有限责任公司</t>
  </si>
  <si>
    <t xml:space="preserve">(2020)014362</t>
  </si>
  <si>
    <t xml:space="preserve">重庆兰德工程技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1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7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5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7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1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8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78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4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0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5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1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4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6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64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4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2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01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72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5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4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7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0</v>
      </c>
      <c r="C51" s="8" t="s">
        <v>131</v>
      </c>
      <c r="D51" s="9" t="s">
        <v>132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3</v>
      </c>
      <c r="C52" s="8" t="s">
        <v>134</v>
      </c>
      <c r="D52" s="9" t="s">
        <v>135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4</v>
      </c>
      <c r="C53" s="8" t="s">
        <v>136</v>
      </c>
      <c r="D53" s="9" t="s">
        <v>137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37</v>
      </c>
      <c r="C54" s="8" t="s">
        <v>138</v>
      </c>
      <c r="D54" s="9" t="s">
        <v>139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5</v>
      </c>
      <c r="C55" s="8" t="s">
        <v>140</v>
      </c>
      <c r="D55" s="9" t="s">
        <v>141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72</v>
      </c>
      <c r="C56" s="8" t="s">
        <v>142</v>
      </c>
      <c r="D56" s="9" t="s">
        <v>143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4</v>
      </c>
      <c r="C57" s="8" t="s">
        <v>145</v>
      </c>
      <c r="D57" s="9" t="s">
        <v>146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49</v>
      </c>
      <c r="C58" s="8" t="s">
        <v>147</v>
      </c>
      <c r="D58" s="9" t="s">
        <v>148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9</v>
      </c>
      <c r="C59" s="8" t="s">
        <v>149</v>
      </c>
      <c r="D59" s="9" t="s">
        <v>150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85</v>
      </c>
      <c r="C60" s="8" t="s">
        <v>151</v>
      </c>
      <c r="D60" s="9" t="s">
        <v>152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3</v>
      </c>
      <c r="C61" s="8" t="s">
        <v>154</v>
      </c>
      <c r="D61" s="9" t="s">
        <v>155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34</v>
      </c>
      <c r="C62" s="8" t="s">
        <v>156</v>
      </c>
      <c r="D62" s="9" t="s">
        <v>157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21</v>
      </c>
      <c r="C63" s="8" t="s">
        <v>158</v>
      </c>
      <c r="D63" s="9" t="s">
        <v>159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</v>
      </c>
      <c r="C64" s="8" t="s">
        <v>160</v>
      </c>
      <c r="D64" s="9" t="s">
        <v>161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49</v>
      </c>
      <c r="C65" s="8" t="s">
        <v>162</v>
      </c>
      <c r="D65" s="9" t="s">
        <v>163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5</v>
      </c>
      <c r="C66" s="8" t="s">
        <v>164</v>
      </c>
      <c r="D66" s="9" t="s">
        <v>165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6</v>
      </c>
      <c r="C67" s="8" t="s">
        <v>167</v>
      </c>
      <c r="D67" s="9" t="s">
        <v>168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6</v>
      </c>
      <c r="C68" s="8" t="s">
        <v>169</v>
      </c>
      <c r="D68" s="9" t="s">
        <v>170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49</v>
      </c>
      <c r="C69" s="8" t="s">
        <v>171</v>
      </c>
      <c r="D69" s="9" t="s">
        <v>172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53</v>
      </c>
      <c r="C70" s="8" t="s">
        <v>173</v>
      </c>
      <c r="D70" s="9" t="s">
        <v>174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8</v>
      </c>
      <c r="C71" s="8" t="s">
        <v>175</v>
      </c>
      <c r="D71" s="9" t="s">
        <v>176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67</v>
      </c>
      <c r="C72" s="8" t="s">
        <v>177</v>
      </c>
      <c r="D72" s="9" t="s">
        <v>178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8</v>
      </c>
      <c r="C73" s="8" t="s">
        <v>179</v>
      </c>
      <c r="D73" s="9" t="s">
        <v>180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5</v>
      </c>
      <c r="C74" s="8" t="s">
        <v>181</v>
      </c>
      <c r="D74" s="9" t="s">
        <v>182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34</v>
      </c>
      <c r="C75" s="8" t="s">
        <v>183</v>
      </c>
      <c r="D75" s="9" t="s">
        <v>184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53</v>
      </c>
      <c r="C76" s="8" t="s">
        <v>185</v>
      </c>
      <c r="D76" s="9" t="s">
        <v>186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31</v>
      </c>
      <c r="C77" s="8" t="s">
        <v>187</v>
      </c>
      <c r="D77" s="9" t="s">
        <v>188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2</v>
      </c>
      <c r="C78" s="8" t="s">
        <v>189</v>
      </c>
      <c r="D78" s="9" t="s">
        <v>190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78</v>
      </c>
      <c r="C79" s="8" t="s">
        <v>191</v>
      </c>
      <c r="D79" s="9" t="s">
        <v>192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5</v>
      </c>
      <c r="C80" s="8" t="s">
        <v>193</v>
      </c>
      <c r="D80" s="9" t="s">
        <v>194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53</v>
      </c>
      <c r="C81" s="8" t="s">
        <v>195</v>
      </c>
      <c r="D81" s="9" t="s">
        <v>196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97</v>
      </c>
      <c r="C82" s="8" t="s">
        <v>198</v>
      </c>
      <c r="D82" s="9" t="s">
        <v>199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200</v>
      </c>
      <c r="C83" s="8" t="s">
        <v>201</v>
      </c>
      <c r="D83" s="9" t="s">
        <v>202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144</v>
      </c>
      <c r="C84" s="8" t="s">
        <v>203</v>
      </c>
      <c r="D84" s="9" t="s">
        <v>204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85</v>
      </c>
      <c r="C85" s="8" t="s">
        <v>205</v>
      </c>
      <c r="D85" s="9" t="s">
        <v>206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207</v>
      </c>
      <c r="C86" s="8" t="s">
        <v>208</v>
      </c>
      <c r="D86" s="9" t="s">
        <v>209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56</v>
      </c>
      <c r="C87" s="8" t="s">
        <v>210</v>
      </c>
      <c r="D87" s="9" t="s">
        <v>211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166</v>
      </c>
      <c r="C88" s="8" t="s">
        <v>212</v>
      </c>
      <c r="D88" s="9" t="s">
        <v>213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49</v>
      </c>
      <c r="C89" s="8" t="s">
        <v>214</v>
      </c>
      <c r="D89" s="9" t="s">
        <v>215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216</v>
      </c>
      <c r="C90" s="8" t="s">
        <v>217</v>
      </c>
      <c r="D90" s="9" t="s">
        <v>218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5</v>
      </c>
      <c r="C91" s="8" t="s">
        <v>219</v>
      </c>
      <c r="D91" s="9" t="s">
        <v>220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101</v>
      </c>
      <c r="C92" s="8" t="s">
        <v>221</v>
      </c>
      <c r="D92" s="9" t="s">
        <v>222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78</v>
      </c>
      <c r="C93" s="8" t="s">
        <v>223</v>
      </c>
      <c r="D93" s="9" t="s">
        <v>224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56</v>
      </c>
      <c r="C94" s="8" t="s">
        <v>225</v>
      </c>
      <c r="D94" s="9" t="s">
        <v>226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40</v>
      </c>
      <c r="C95" s="8" t="s">
        <v>227</v>
      </c>
      <c r="D95" s="9" t="s">
        <v>228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153</v>
      </c>
      <c r="C96" s="8" t="s">
        <v>229</v>
      </c>
      <c r="D96" s="9" t="s">
        <v>230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40</v>
      </c>
      <c r="C97" s="8" t="s">
        <v>231</v>
      </c>
      <c r="D97" s="9" t="s">
        <v>232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207</v>
      </c>
      <c r="C98" s="8" t="s">
        <v>233</v>
      </c>
      <c r="D98" s="9" t="s">
        <v>234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200</v>
      </c>
      <c r="C99" s="8" t="s">
        <v>235</v>
      </c>
      <c r="D99" s="9" t="s">
        <v>236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5</v>
      </c>
      <c r="C100" s="8" t="s">
        <v>237</v>
      </c>
      <c r="D100" s="9" t="s">
        <v>238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34</v>
      </c>
      <c r="C101" s="8" t="s">
        <v>239</v>
      </c>
      <c r="D101" s="9" t="s">
        <v>240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37</v>
      </c>
      <c r="C102" s="8" t="s">
        <v>241</v>
      </c>
      <c r="D102" s="9" t="s">
        <v>242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37</v>
      </c>
      <c r="C103" s="8" t="s">
        <v>243</v>
      </c>
      <c r="D103" s="9" t="s">
        <v>244</v>
      </c>
      <c r="E103" s="8" t="s">
        <v>8</v>
      </c>
    </row>
    <row r="104" customFormat="false" ht="30" hidden="false" customHeight="true" outlineLevel="0" collapsed="false">
      <c r="A104" s="6" t="n">
        <f aca="false">IF($A103="序号",1,($A103+1))</f>
        <v>103</v>
      </c>
      <c r="B104" s="7" t="s">
        <v>85</v>
      </c>
      <c r="C104" s="8" t="s">
        <v>245</v>
      </c>
      <c r="D104" s="9" t="s">
        <v>246</v>
      </c>
      <c r="E104" s="8" t="s">
        <v>8</v>
      </c>
    </row>
    <row r="105" customFormat="false" ht="30" hidden="false" customHeight="true" outlineLevel="0" collapsed="false">
      <c r="A105" s="6" t="n">
        <f aca="false">IF($A104="序号",1,($A104+1))</f>
        <v>104</v>
      </c>
      <c r="B105" s="7" t="s">
        <v>40</v>
      </c>
      <c r="C105" s="8" t="s">
        <v>247</v>
      </c>
      <c r="D105" s="9" t="s">
        <v>248</v>
      </c>
      <c r="E105" s="8" t="s">
        <v>8</v>
      </c>
    </row>
    <row r="106" customFormat="false" ht="30" hidden="false" customHeight="true" outlineLevel="0" collapsed="false">
      <c r="A106" s="6" t="n">
        <f aca="false">IF($A105="序号",1,($A105+1))</f>
        <v>105</v>
      </c>
      <c r="B106" s="7" t="s">
        <v>200</v>
      </c>
      <c r="C106" s="8" t="s">
        <v>249</v>
      </c>
      <c r="D106" s="9" t="s">
        <v>250</v>
      </c>
      <c r="E106" s="8" t="s">
        <v>8</v>
      </c>
    </row>
    <row r="107" customFormat="false" ht="30" hidden="false" customHeight="true" outlineLevel="0" collapsed="false">
      <c r="A107" s="6" t="n">
        <f aca="false">IF($A106="序号",1,($A106+1))</f>
        <v>106</v>
      </c>
      <c r="B107" s="7" t="s">
        <v>78</v>
      </c>
      <c r="C107" s="8" t="s">
        <v>251</v>
      </c>
      <c r="D107" s="9" t="s">
        <v>252</v>
      </c>
      <c r="E107" s="8" t="s">
        <v>8</v>
      </c>
    </row>
    <row r="108" customFormat="false" ht="30" hidden="false" customHeight="true" outlineLevel="0" collapsed="false">
      <c r="A108" s="6" t="n">
        <f aca="false">IF($A107="序号",1,($A107+1))</f>
        <v>107</v>
      </c>
      <c r="B108" s="7" t="s">
        <v>59</v>
      </c>
      <c r="C108" s="8" t="s">
        <v>253</v>
      </c>
      <c r="D108" s="9" t="s">
        <v>254</v>
      </c>
      <c r="E108" s="8" t="s">
        <v>8</v>
      </c>
    </row>
    <row r="109" customFormat="false" ht="30" hidden="false" customHeight="true" outlineLevel="0" collapsed="false">
      <c r="A109" s="6" t="n">
        <f aca="false">IF($A108="序号",1,($A108+1))</f>
        <v>108</v>
      </c>
      <c r="B109" s="7" t="s">
        <v>15</v>
      </c>
      <c r="C109" s="8" t="s">
        <v>255</v>
      </c>
      <c r="D109" s="9" t="s">
        <v>256</v>
      </c>
      <c r="E109" s="8" t="s">
        <v>8</v>
      </c>
    </row>
    <row r="110" customFormat="false" ht="30" hidden="false" customHeight="true" outlineLevel="0" collapsed="false">
      <c r="A110" s="6" t="n">
        <f aca="false">IF($A109="序号",1,($A109+1))</f>
        <v>109</v>
      </c>
      <c r="B110" s="7" t="s">
        <v>18</v>
      </c>
      <c r="C110" s="8" t="s">
        <v>257</v>
      </c>
      <c r="D110" s="9" t="s">
        <v>258</v>
      </c>
      <c r="E110" s="8" t="s">
        <v>8</v>
      </c>
    </row>
    <row r="111" customFormat="false" ht="30" hidden="false" customHeight="true" outlineLevel="0" collapsed="false">
      <c r="A111" s="6" t="n">
        <f aca="false">IF($A110="序号",1,($A110+1))</f>
        <v>110</v>
      </c>
      <c r="B111" s="7" t="s">
        <v>200</v>
      </c>
      <c r="C111" s="8" t="s">
        <v>259</v>
      </c>
      <c r="D111" s="9" t="s">
        <v>260</v>
      </c>
      <c r="E111" s="8" t="s">
        <v>8</v>
      </c>
    </row>
    <row r="112" customFormat="false" ht="30" hidden="false" customHeight="true" outlineLevel="0" collapsed="false">
      <c r="A112" s="6" t="n">
        <f aca="false">IF($A111="序号",1,($A111+1))</f>
        <v>111</v>
      </c>
      <c r="B112" s="7" t="s">
        <v>24</v>
      </c>
      <c r="C112" s="8" t="s">
        <v>261</v>
      </c>
      <c r="D112" s="9" t="s">
        <v>262</v>
      </c>
      <c r="E112" s="8" t="s">
        <v>8</v>
      </c>
    </row>
    <row r="113" customFormat="false" ht="30" hidden="false" customHeight="true" outlineLevel="0" collapsed="false">
      <c r="A113" s="6" t="n">
        <f aca="false">IF($A112="序号",1,($A112+1))</f>
        <v>112</v>
      </c>
      <c r="B113" s="7" t="s">
        <v>24</v>
      </c>
      <c r="C113" s="8" t="s">
        <v>263</v>
      </c>
      <c r="D113" s="9" t="s">
        <v>264</v>
      </c>
      <c r="E113" s="8" t="s">
        <v>8</v>
      </c>
    </row>
    <row r="114" customFormat="false" ht="30" hidden="false" customHeight="true" outlineLevel="0" collapsed="false">
      <c r="A114" s="6" t="n">
        <f aca="false">IF($A113="序号",1,($A113+1))</f>
        <v>113</v>
      </c>
      <c r="B114" s="7" t="s">
        <v>15</v>
      </c>
      <c r="C114" s="8" t="s">
        <v>265</v>
      </c>
      <c r="D114" s="9" t="s">
        <v>266</v>
      </c>
      <c r="E114" s="8" t="s">
        <v>8</v>
      </c>
    </row>
    <row r="115" customFormat="false" ht="30" hidden="false" customHeight="true" outlineLevel="0" collapsed="false">
      <c r="A115" s="6" t="n">
        <f aca="false">IF($A114="序号",1,($A114+1))</f>
        <v>114</v>
      </c>
      <c r="B115" s="7" t="s">
        <v>59</v>
      </c>
      <c r="C115" s="8" t="s">
        <v>267</v>
      </c>
      <c r="D115" s="9" t="s">
        <v>268</v>
      </c>
      <c r="E115" s="8" t="s">
        <v>8</v>
      </c>
    </row>
    <row r="116" customFormat="false" ht="30" hidden="false" customHeight="true" outlineLevel="0" collapsed="false">
      <c r="A116" s="6" t="n">
        <f aca="false">IF($A115="序号",1,($A115+1))</f>
        <v>115</v>
      </c>
      <c r="B116" s="7" t="s">
        <v>200</v>
      </c>
      <c r="C116" s="8" t="s">
        <v>269</v>
      </c>
      <c r="D116" s="9" t="s">
        <v>270</v>
      </c>
      <c r="E116" s="8" t="s">
        <v>8</v>
      </c>
    </row>
    <row r="117" customFormat="false" ht="30" hidden="false" customHeight="true" outlineLevel="0" collapsed="false">
      <c r="A117" s="6" t="n">
        <f aca="false">IF($A116="序号",1,($A116+1))</f>
        <v>116</v>
      </c>
      <c r="B117" s="7" t="s">
        <v>15</v>
      </c>
      <c r="C117" s="8" t="s">
        <v>271</v>
      </c>
      <c r="D117" s="9" t="s">
        <v>272</v>
      </c>
      <c r="E117" s="8" t="s">
        <v>8</v>
      </c>
    </row>
    <row r="118" customFormat="false" ht="30" hidden="false" customHeight="true" outlineLevel="0" collapsed="false">
      <c r="A118" s="6" t="n">
        <f aca="false">IF($A117="序号",1,($A117+1))</f>
        <v>117</v>
      </c>
      <c r="B118" s="7" t="s">
        <v>40</v>
      </c>
      <c r="C118" s="8" t="s">
        <v>273</v>
      </c>
      <c r="D118" s="9" t="s">
        <v>274</v>
      </c>
      <c r="E118" s="8" t="s">
        <v>8</v>
      </c>
    </row>
    <row r="119" customFormat="false" ht="30" hidden="false" customHeight="true" outlineLevel="0" collapsed="false">
      <c r="A119" s="6" t="n">
        <f aca="false">IF($A118="序号",1,($A118+1))</f>
        <v>118</v>
      </c>
      <c r="B119" s="7" t="s">
        <v>130</v>
      </c>
      <c r="C119" s="8" t="s">
        <v>275</v>
      </c>
      <c r="D119" s="9" t="s">
        <v>276</v>
      </c>
      <c r="E119" s="8" t="s">
        <v>8</v>
      </c>
    </row>
    <row r="120" customFormat="false" ht="30" hidden="false" customHeight="true" outlineLevel="0" collapsed="false">
      <c r="A120" s="6" t="n">
        <f aca="false">IF($A119="序号",1,($A119+1))</f>
        <v>119</v>
      </c>
      <c r="B120" s="7" t="s">
        <v>49</v>
      </c>
      <c r="C120" s="8" t="s">
        <v>277</v>
      </c>
      <c r="D120" s="9" t="s">
        <v>278</v>
      </c>
      <c r="E120" s="8" t="s">
        <v>8</v>
      </c>
    </row>
    <row r="121" customFormat="false" ht="30" hidden="false" customHeight="true" outlineLevel="0" collapsed="false">
      <c r="A121" s="6" t="n">
        <f aca="false">IF($A120="序号",1,($A120+1))</f>
        <v>120</v>
      </c>
      <c r="B121" s="7" t="s">
        <v>200</v>
      </c>
      <c r="C121" s="8" t="s">
        <v>279</v>
      </c>
      <c r="D121" s="9" t="s">
        <v>280</v>
      </c>
      <c r="E121" s="8" t="s">
        <v>8</v>
      </c>
    </row>
    <row r="122" customFormat="false" ht="30" hidden="false" customHeight="true" outlineLevel="0" collapsed="false">
      <c r="A122" s="6" t="n">
        <f aca="false">IF($A121="序号",1,($A121+1))</f>
        <v>121</v>
      </c>
      <c r="B122" s="7" t="s">
        <v>166</v>
      </c>
      <c r="C122" s="8" t="s">
        <v>281</v>
      </c>
      <c r="D122" s="9" t="s">
        <v>282</v>
      </c>
      <c r="E122" s="8" t="s">
        <v>8</v>
      </c>
    </row>
    <row r="123" customFormat="false" ht="30" hidden="false" customHeight="true" outlineLevel="0" collapsed="false">
      <c r="A123" s="6" t="n">
        <f aca="false">IF($A122="序号",1,($A122+1))</f>
        <v>122</v>
      </c>
      <c r="B123" s="7" t="s">
        <v>49</v>
      </c>
      <c r="C123" s="8" t="s">
        <v>283</v>
      </c>
      <c r="D123" s="9" t="s">
        <v>284</v>
      </c>
      <c r="E123" s="8" t="s">
        <v>8</v>
      </c>
    </row>
    <row r="124" customFormat="false" ht="30" hidden="false" customHeight="true" outlineLevel="0" collapsed="false">
      <c r="A124" s="6" t="n">
        <f aca="false">IF($A123="序号",1,($A123+1))</f>
        <v>123</v>
      </c>
      <c r="B124" s="7" t="s">
        <v>18</v>
      </c>
      <c r="C124" s="8" t="s">
        <v>285</v>
      </c>
      <c r="D124" s="9" t="s">
        <v>286</v>
      </c>
      <c r="E124" s="8" t="s">
        <v>8</v>
      </c>
    </row>
    <row r="125" customFormat="false" ht="30" hidden="false" customHeight="true" outlineLevel="0" collapsed="false">
      <c r="A125" s="6" t="n">
        <f aca="false">IF($A124="序号",1,($A124+1))</f>
        <v>124</v>
      </c>
      <c r="B125" s="7" t="s">
        <v>200</v>
      </c>
      <c r="C125" s="8" t="s">
        <v>287</v>
      </c>
      <c r="D125" s="9" t="s">
        <v>288</v>
      </c>
      <c r="E125" s="8" t="s">
        <v>8</v>
      </c>
    </row>
    <row r="126" customFormat="false" ht="30" hidden="false" customHeight="true" outlineLevel="0" collapsed="false">
      <c r="A126" s="6" t="n">
        <f aca="false">IF($A125="序号",1,($A125+1))</f>
        <v>125</v>
      </c>
      <c r="B126" s="7" t="s">
        <v>31</v>
      </c>
      <c r="C126" s="8" t="s">
        <v>289</v>
      </c>
      <c r="D126" s="9" t="s">
        <v>290</v>
      </c>
      <c r="E126" s="8" t="s">
        <v>8</v>
      </c>
    </row>
    <row r="127" customFormat="false" ht="30" hidden="false" customHeight="true" outlineLevel="0" collapsed="false">
      <c r="A127" s="6" t="n">
        <f aca="false">IF($A126="序号",1,($A126+1))</f>
        <v>126</v>
      </c>
      <c r="B127" s="7" t="s">
        <v>78</v>
      </c>
      <c r="C127" s="8" t="s">
        <v>291</v>
      </c>
      <c r="D127" s="9" t="s">
        <v>292</v>
      </c>
      <c r="E127" s="8" t="s">
        <v>8</v>
      </c>
    </row>
    <row r="128" customFormat="false" ht="30" hidden="false" customHeight="true" outlineLevel="0" collapsed="false">
      <c r="A128" s="6" t="n">
        <f aca="false">IF($A127="序号",1,($A127+1))</f>
        <v>127</v>
      </c>
      <c r="B128" s="7" t="s">
        <v>72</v>
      </c>
      <c r="C128" s="8" t="s">
        <v>293</v>
      </c>
      <c r="D128" s="9" t="s">
        <v>294</v>
      </c>
      <c r="E128" s="8" t="s">
        <v>8</v>
      </c>
    </row>
    <row r="129" customFormat="false" ht="30" hidden="false" customHeight="true" outlineLevel="0" collapsed="false">
      <c r="A129" s="6" t="n">
        <f aca="false">IF($A128="序号",1,($A128+1))</f>
        <v>128</v>
      </c>
      <c r="B129" s="7" t="s">
        <v>200</v>
      </c>
      <c r="C129" s="8" t="s">
        <v>295</v>
      </c>
      <c r="D129" s="9" t="s">
        <v>296</v>
      </c>
      <c r="E129" s="8" t="s">
        <v>8</v>
      </c>
    </row>
    <row r="130" customFormat="false" ht="30" hidden="false" customHeight="true" outlineLevel="0" collapsed="false">
      <c r="A130" s="6" t="n">
        <f aca="false">IF($A129="序号",1,($A129+1))</f>
        <v>129</v>
      </c>
      <c r="B130" s="7" t="s">
        <v>297</v>
      </c>
      <c r="C130" s="8" t="s">
        <v>298</v>
      </c>
      <c r="D130" s="9" t="s">
        <v>299</v>
      </c>
      <c r="E130" s="8" t="s">
        <v>8</v>
      </c>
    </row>
    <row r="131" customFormat="false" ht="30" hidden="false" customHeight="true" outlineLevel="0" collapsed="false">
      <c r="A131" s="6" t="n">
        <f aca="false">IF($A130="序号",1,($A130+1))</f>
        <v>130</v>
      </c>
      <c r="B131" s="7" t="s">
        <v>166</v>
      </c>
      <c r="C131" s="8" t="s">
        <v>300</v>
      </c>
      <c r="D131" s="9" t="s">
        <v>301</v>
      </c>
      <c r="E131" s="8" t="s">
        <v>8</v>
      </c>
    </row>
    <row r="132" customFormat="false" ht="30" hidden="false" customHeight="true" outlineLevel="0" collapsed="false">
      <c r="A132" s="6" t="n">
        <f aca="false">IF($A131="序号",1,($A131+1))</f>
        <v>131</v>
      </c>
      <c r="B132" s="7" t="s">
        <v>34</v>
      </c>
      <c r="C132" s="8" t="s">
        <v>302</v>
      </c>
      <c r="D132" s="9" t="s">
        <v>303</v>
      </c>
      <c r="E132" s="8" t="s">
        <v>8</v>
      </c>
    </row>
    <row r="133" customFormat="false" ht="30" hidden="false" customHeight="true" outlineLevel="0" collapsed="false">
      <c r="A133" s="6" t="n">
        <f aca="false">IF($A132="序号",1,($A132+1))</f>
        <v>132</v>
      </c>
      <c r="B133" s="7" t="s">
        <v>96</v>
      </c>
      <c r="C133" s="8" t="s">
        <v>304</v>
      </c>
      <c r="D133" s="9" t="s">
        <v>305</v>
      </c>
      <c r="E133" s="8" t="s">
        <v>8</v>
      </c>
    </row>
    <row r="134" customFormat="false" ht="30" hidden="false" customHeight="true" outlineLevel="0" collapsed="false">
      <c r="A134" s="6" t="n">
        <f aca="false">IF($A133="序号",1,($A133+1))</f>
        <v>133</v>
      </c>
      <c r="B134" s="7" t="s">
        <v>166</v>
      </c>
      <c r="C134" s="8" t="s">
        <v>306</v>
      </c>
      <c r="D134" s="9" t="s">
        <v>307</v>
      </c>
      <c r="E134" s="8" t="s">
        <v>8</v>
      </c>
    </row>
    <row r="135" customFormat="false" ht="30" hidden="false" customHeight="true" outlineLevel="0" collapsed="false">
      <c r="A135" s="6" t="n">
        <f aca="false">IF($A134="序号",1,($A134+1))</f>
        <v>134</v>
      </c>
      <c r="B135" s="7" t="s">
        <v>144</v>
      </c>
      <c r="C135" s="8" t="s">
        <v>308</v>
      </c>
      <c r="D135" s="9" t="s">
        <v>309</v>
      </c>
      <c r="E135" s="8" t="s">
        <v>8</v>
      </c>
    </row>
    <row r="136" customFormat="false" ht="30" hidden="false" customHeight="true" outlineLevel="0" collapsed="false">
      <c r="A136" s="6" t="n">
        <f aca="false">IF($A135="序号",1,($A135+1))</f>
        <v>135</v>
      </c>
      <c r="B136" s="7" t="s">
        <v>34</v>
      </c>
      <c r="C136" s="8" t="s">
        <v>310</v>
      </c>
      <c r="D136" s="9" t="s">
        <v>311</v>
      </c>
      <c r="E136" s="8" t="s">
        <v>8</v>
      </c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  <row r="172" customFormat="false" ht="30" hidden="false" customHeight="true" outlineLevel="0" collapsed="false">
      <c r="A172" s="6"/>
      <c r="B172" s="7"/>
      <c r="C172" s="7"/>
      <c r="D172" s="9"/>
      <c r="E172" s="7"/>
    </row>
    <row r="173" customFormat="false" ht="30" hidden="false" customHeight="true" outlineLevel="0" collapsed="false">
      <c r="A173" s="6"/>
      <c r="B173" s="7"/>
      <c r="C173" s="7"/>
      <c r="D173" s="9"/>
      <c r="E173" s="7"/>
    </row>
    <row r="174" customFormat="false" ht="30" hidden="false" customHeight="true" outlineLevel="0" collapsed="false">
      <c r="A174" s="6"/>
      <c r="B174" s="7"/>
      <c r="C174" s="7"/>
      <c r="D174" s="9"/>
      <c r="E174" s="7"/>
    </row>
    <row r="175" customFormat="false" ht="30" hidden="false" customHeight="true" outlineLevel="0" collapsed="false">
      <c r="A175" s="6"/>
      <c r="B175" s="7"/>
      <c r="C175" s="7"/>
      <c r="D175" s="9"/>
      <c r="E175" s="7"/>
    </row>
    <row r="176" customFormat="false" ht="30" hidden="false" customHeight="true" outlineLevel="0" collapsed="false">
      <c r="A176" s="6"/>
      <c r="B176" s="7"/>
      <c r="C176" s="7"/>
      <c r="D176" s="9"/>
      <c r="E176" s="7"/>
    </row>
    <row r="177" customFormat="false" ht="30" hidden="false" customHeight="true" outlineLevel="0" collapsed="false">
      <c r="A177" s="6"/>
      <c r="B177" s="7"/>
      <c r="C177" s="7"/>
      <c r="D177" s="9"/>
      <c r="E177" s="7"/>
    </row>
    <row r="178" customFormat="false" ht="30" hidden="false" customHeight="true" outlineLevel="0" collapsed="false">
      <c r="A178" s="6"/>
      <c r="B178" s="7"/>
      <c r="C178" s="7"/>
      <c r="D178" s="9"/>
      <c r="E178" s="7"/>
    </row>
    <row r="179" customFormat="false" ht="30" hidden="false" customHeight="true" outlineLevel="0" collapsed="false">
      <c r="A179" s="6"/>
      <c r="B179" s="7"/>
      <c r="C179" s="7"/>
      <c r="D179" s="9"/>
      <c r="E179" s="7"/>
    </row>
    <row r="180" customFormat="false" ht="30" hidden="false" customHeight="true" outlineLevel="0" collapsed="false">
      <c r="A180" s="6"/>
      <c r="B180" s="7"/>
      <c r="C180" s="7"/>
      <c r="D180" s="9"/>
      <c r="E180" s="7"/>
    </row>
    <row r="181" customFormat="false" ht="30" hidden="false" customHeight="true" outlineLevel="0" collapsed="false">
      <c r="A181" s="6"/>
      <c r="B181" s="7"/>
      <c r="C181" s="7"/>
      <c r="D181" s="9"/>
      <c r="E181" s="7"/>
    </row>
    <row r="182" customFormat="false" ht="30" hidden="false" customHeight="true" outlineLevel="0" collapsed="false">
      <c r="A182" s="6"/>
      <c r="B182" s="7"/>
      <c r="C182" s="7"/>
      <c r="D182" s="9"/>
      <c r="E182" s="7"/>
    </row>
    <row r="183" customFormat="false" ht="30" hidden="false" customHeight="true" outlineLevel="0" collapsed="false">
      <c r="A183" s="6"/>
      <c r="B183" s="7"/>
      <c r="C183" s="7"/>
      <c r="D183" s="9"/>
      <c r="E183" s="7"/>
    </row>
    <row r="184" customFormat="false" ht="30" hidden="false" customHeight="true" outlineLevel="0" collapsed="false">
      <c r="A184" s="6"/>
      <c r="B184" s="7"/>
      <c r="C184" s="7"/>
      <c r="D184" s="9"/>
      <c r="E184" s="7"/>
    </row>
    <row r="185" customFormat="false" ht="30" hidden="false" customHeight="true" outlineLevel="0" collapsed="false">
      <c r="A185" s="6"/>
      <c r="B185" s="7"/>
      <c r="C185" s="7"/>
      <c r="D185" s="9"/>
      <c r="E185" s="7"/>
    </row>
    <row r="186" customFormat="false" ht="30" hidden="false" customHeight="true" outlineLevel="0" collapsed="false">
      <c r="A186" s="6"/>
      <c r="B186" s="7"/>
      <c r="C186" s="7"/>
      <c r="D186" s="9"/>
      <c r="E186" s="7"/>
    </row>
    <row r="187" customFormat="false" ht="30" hidden="false" customHeight="true" outlineLevel="0" collapsed="false">
      <c r="A187" s="6"/>
      <c r="B187" s="7"/>
      <c r="C187" s="7"/>
      <c r="D187" s="9"/>
      <c r="E187" s="7"/>
    </row>
    <row r="188" customFormat="false" ht="30" hidden="false" customHeight="true" outlineLevel="0" collapsed="false">
      <c r="A188" s="6"/>
      <c r="B188" s="7"/>
      <c r="C188" s="7"/>
      <c r="D188" s="9"/>
      <c r="E188" s="7"/>
    </row>
    <row r="189" customFormat="false" ht="30" hidden="false" customHeight="true" outlineLevel="0" collapsed="false">
      <c r="A189" s="6"/>
      <c r="B189" s="7"/>
      <c r="C189" s="7"/>
      <c r="D189" s="9"/>
      <c r="E189" s="7"/>
    </row>
    <row r="190" customFormat="false" ht="30" hidden="false" customHeight="true" outlineLevel="0" collapsed="false">
      <c r="A190" s="6"/>
      <c r="B190" s="7"/>
      <c r="C190" s="7"/>
      <c r="D190" s="9"/>
      <c r="E190" s="7"/>
    </row>
    <row r="191" customFormat="false" ht="30" hidden="false" customHeight="true" outlineLevel="0" collapsed="false">
      <c r="A191" s="6"/>
      <c r="B191" s="7"/>
      <c r="C191" s="7"/>
      <c r="D191" s="9"/>
      <c r="E191" s="7"/>
    </row>
    <row r="192" customFormat="false" ht="30" hidden="false" customHeight="true" outlineLevel="0" collapsed="false">
      <c r="A192" s="6"/>
      <c r="B192" s="7"/>
      <c r="C192" s="7"/>
      <c r="D192" s="9"/>
      <c r="E192" s="7"/>
    </row>
    <row r="193" customFormat="false" ht="30" hidden="false" customHeight="true" outlineLevel="0" collapsed="false">
      <c r="A193" s="6"/>
      <c r="B193" s="7"/>
      <c r="C193" s="7"/>
      <c r="D193" s="9"/>
      <c r="E193" s="7"/>
    </row>
    <row r="194" customFormat="false" ht="30" hidden="false" customHeight="true" outlineLevel="0" collapsed="false">
      <c r="A194" s="6"/>
      <c r="B194" s="7"/>
      <c r="C194" s="7"/>
      <c r="D194" s="9"/>
      <c r="E194" s="7"/>
    </row>
    <row r="195" customFormat="false" ht="30" hidden="false" customHeight="true" outlineLevel="0" collapsed="false">
      <c r="A195" s="6"/>
      <c r="B195" s="7"/>
      <c r="C195" s="7"/>
      <c r="D195" s="9"/>
      <c r="E195" s="7"/>
    </row>
    <row r="196" customFormat="false" ht="30" hidden="false" customHeight="true" outlineLevel="0" collapsed="false">
      <c r="A196" s="6"/>
      <c r="B196" s="7"/>
      <c r="C196" s="7"/>
      <c r="D196" s="9"/>
      <c r="E196" s="7"/>
    </row>
    <row r="197" customFormat="false" ht="30" hidden="false" customHeight="true" outlineLevel="0" collapsed="false">
      <c r="A197" s="6"/>
      <c r="B197" s="7"/>
      <c r="C197" s="7"/>
      <c r="D197" s="9"/>
      <c r="E197" s="7"/>
    </row>
    <row r="198" customFormat="false" ht="30" hidden="false" customHeight="true" outlineLevel="0" collapsed="false">
      <c r="A198" s="6"/>
      <c r="B198" s="7"/>
      <c r="C198" s="7"/>
      <c r="D198" s="9"/>
      <c r="E198" s="7"/>
    </row>
    <row r="199" customFormat="false" ht="30" hidden="false" customHeight="true" outlineLevel="0" collapsed="false">
      <c r="A199" s="6"/>
      <c r="B199" s="7"/>
      <c r="C199" s="7"/>
      <c r="D199" s="9"/>
      <c r="E199" s="7"/>
    </row>
    <row r="200" customFormat="false" ht="30" hidden="false" customHeight="true" outlineLevel="0" collapsed="false">
      <c r="A200" s="6"/>
      <c r="B200" s="7"/>
      <c r="C200" s="7"/>
      <c r="D200" s="9"/>
      <c r="E200" s="7"/>
    </row>
    <row r="201" customFormat="false" ht="30" hidden="false" customHeight="true" outlineLevel="0" collapsed="false">
      <c r="A201" s="6"/>
      <c r="B201" s="7"/>
      <c r="C201" s="7"/>
      <c r="D201" s="9"/>
      <c r="E201" s="7"/>
    </row>
    <row r="202" customFormat="false" ht="30" hidden="false" customHeight="true" outlineLevel="0" collapsed="false">
      <c r="A202" s="6"/>
      <c r="B202" s="7"/>
      <c r="C202" s="7"/>
      <c r="D202" s="9"/>
      <c r="E202" s="7"/>
    </row>
    <row r="203" customFormat="false" ht="30" hidden="false" customHeight="true" outlineLevel="0" collapsed="false">
      <c r="A203" s="6"/>
      <c r="B203" s="7"/>
      <c r="C203" s="7"/>
      <c r="D203" s="9"/>
      <c r="E203" s="7"/>
    </row>
    <row r="204" customFormat="false" ht="30" hidden="false" customHeight="true" outlineLevel="0" collapsed="false">
      <c r="A204" s="6"/>
      <c r="B204" s="7"/>
      <c r="C204" s="7"/>
      <c r="D204" s="9"/>
      <c r="E20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