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5)025033</t>
  </si>
  <si>
    <t xml:space="preserve">重庆途楚建设工程有限公司</t>
  </si>
  <si>
    <t xml:space="preserve">2028-01-23</t>
  </si>
  <si>
    <t xml:space="preserve">渝北区</t>
  </si>
  <si>
    <t xml:space="preserve">(2025)025032</t>
  </si>
  <si>
    <t xml:space="preserve">重庆汇长欣机电设备有限公司</t>
  </si>
  <si>
    <t xml:space="preserve">綦江区</t>
  </si>
  <si>
    <t xml:space="preserve">(2025)025031</t>
  </si>
  <si>
    <t xml:space="preserve">重庆墙标建筑劳务有限公司</t>
  </si>
  <si>
    <t xml:space="preserve">两江新区</t>
  </si>
  <si>
    <t xml:space="preserve">(2025)025030</t>
  </si>
  <si>
    <t xml:space="preserve">重庆铭思特建筑劳务有限公司</t>
  </si>
  <si>
    <t xml:space="preserve">垫江县</t>
  </si>
  <si>
    <t xml:space="preserve">(2025)025029</t>
  </si>
  <si>
    <t xml:space="preserve">重庆豪章建设工程有限公司</t>
  </si>
  <si>
    <t xml:space="preserve">石柱土家族自治县</t>
  </si>
  <si>
    <t xml:space="preserve">(2025)025028</t>
  </si>
  <si>
    <t xml:space="preserve">重庆中科鑫烁科技服务有限公司</t>
  </si>
  <si>
    <t xml:space="preserve">奉节县</t>
  </si>
  <si>
    <t xml:space="preserve">(2025)025027</t>
  </si>
  <si>
    <t xml:space="preserve">重庆才盟建筑工程有限公司</t>
  </si>
  <si>
    <t xml:space="preserve">九龙坡区</t>
  </si>
  <si>
    <t xml:space="preserve">(2025)025026</t>
  </si>
  <si>
    <t xml:space="preserve">重庆晁坤劳务有限公司</t>
  </si>
  <si>
    <t xml:space="preserve">(2025)025025</t>
  </si>
  <si>
    <t xml:space="preserve">重庆图立建筑工程有限公司</t>
  </si>
  <si>
    <t xml:space="preserve">(2025)025024</t>
  </si>
  <si>
    <t xml:space="preserve">重庆神里洲新能源有限公司</t>
  </si>
  <si>
    <t xml:space="preserve">丰都县</t>
  </si>
  <si>
    <t xml:space="preserve">(2025)025023</t>
  </si>
  <si>
    <t xml:space="preserve">重庆中之泓建筑工程有限公司</t>
  </si>
  <si>
    <t xml:space="preserve">(2025)025022</t>
  </si>
  <si>
    <t xml:space="preserve">重庆恒瑾泰建筑工程有限公司</t>
  </si>
  <si>
    <t xml:space="preserve">(2025)025021</t>
  </si>
  <si>
    <t xml:space="preserve">重庆三悦人居科技有限公司</t>
  </si>
  <si>
    <t xml:space="preserve">(2025)025020</t>
  </si>
  <si>
    <t xml:space="preserve">重庆致永建筑劳务有限公司</t>
  </si>
  <si>
    <t xml:space="preserve">南岸区</t>
  </si>
  <si>
    <t xml:space="preserve">(2025)025019</t>
  </si>
  <si>
    <t xml:space="preserve">西南计算机有限责任公司</t>
  </si>
  <si>
    <t xml:space="preserve">潼南区</t>
  </si>
  <si>
    <t xml:space="preserve">(2025)025018</t>
  </si>
  <si>
    <t xml:space="preserve">重庆琛煜项目管理有限公司</t>
  </si>
  <si>
    <t xml:space="preserve">(2025)025017</t>
  </si>
  <si>
    <t xml:space="preserve">重庆萃麦建筑工程有限公司</t>
  </si>
  <si>
    <t xml:space="preserve">(2025)025016</t>
  </si>
  <si>
    <t xml:space="preserve">重庆双岑建筑工程有限公司</t>
  </si>
  <si>
    <t xml:space="preserve">高新区</t>
  </si>
  <si>
    <t xml:space="preserve">(2025)025015</t>
  </si>
  <si>
    <t xml:space="preserve">重庆翼虎动力机械有限公司</t>
  </si>
  <si>
    <t xml:space="preserve">长寿区</t>
  </si>
  <si>
    <t xml:space="preserve">(2025)025014</t>
  </si>
  <si>
    <t xml:space="preserve">重庆市杰瑜建筑设备租赁有限公司</t>
  </si>
  <si>
    <t xml:space="preserve">涪陵区</t>
  </si>
  <si>
    <t xml:space="preserve">(2025)025013</t>
  </si>
  <si>
    <t xml:space="preserve">重庆铖诚建筑劳务有限公司</t>
  </si>
  <si>
    <t xml:space="preserve">(2025)025012</t>
  </si>
  <si>
    <t xml:space="preserve">重庆洪发建筑工程有限公司</t>
  </si>
  <si>
    <t xml:space="preserve">(2025)025011</t>
  </si>
  <si>
    <t xml:space="preserve">重庆华江建设有限公司</t>
  </si>
  <si>
    <t xml:space="preserve">(2025)025010</t>
  </si>
  <si>
    <t xml:space="preserve">重庆烁臻建筑工程有限公司</t>
  </si>
  <si>
    <t xml:space="preserve">江北区</t>
  </si>
  <si>
    <t xml:space="preserve">(2025)025009</t>
  </si>
  <si>
    <t xml:space="preserve">重庆轩亚节能科技有限公司</t>
  </si>
  <si>
    <t xml:space="preserve">(2025)025008</t>
  </si>
  <si>
    <t xml:space="preserve">重庆深洲建筑工程有限公司</t>
  </si>
  <si>
    <t xml:space="preserve">酉阳土家族苗族自治县</t>
  </si>
  <si>
    <t xml:space="preserve">(2025)025007</t>
  </si>
  <si>
    <t xml:space="preserve">重庆尚筑建筑劳务有限公司</t>
  </si>
  <si>
    <t xml:space="preserve">(2025)025006</t>
  </si>
  <si>
    <t xml:space="preserve">重庆犇盈建筑工程有限公司</t>
  </si>
  <si>
    <t xml:space="preserve">巫山县</t>
  </si>
  <si>
    <t xml:space="preserve">(2025)025005</t>
  </si>
  <si>
    <t xml:space="preserve">重庆本卿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4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6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