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22)019570</t>
  </si>
  <si>
    <t xml:space="preserve">重庆精建建筑劳务有限公司</t>
  </si>
  <si>
    <t xml:space="preserve">2028-05-22</t>
  </si>
  <si>
    <t xml:space="preserve">合川区</t>
  </si>
  <si>
    <t xml:space="preserve">(2022)018895</t>
  </si>
  <si>
    <t xml:space="preserve">重庆纬欣建筑劳务有限公司</t>
  </si>
  <si>
    <t xml:space="preserve">长寿区</t>
  </si>
  <si>
    <t xml:space="preserve">(2022)019301</t>
  </si>
  <si>
    <t xml:space="preserve">重庆盛匠建筑劳务有限公司</t>
  </si>
  <si>
    <t xml:space="preserve">武隆县</t>
  </si>
  <si>
    <t xml:space="preserve">(2019)012569</t>
  </si>
  <si>
    <t xml:space="preserve">重庆源吉建筑工程有限公司</t>
  </si>
  <si>
    <t xml:space="preserve">(2013)007178</t>
  </si>
  <si>
    <t xml:space="preserve">重庆术合实业有限公司</t>
  </si>
  <si>
    <t xml:space="preserve">垫江县</t>
  </si>
  <si>
    <t xml:space="preserve">(2019)012111</t>
  </si>
  <si>
    <t xml:space="preserve">重庆市垫江县奕驰建筑劳务有限公司</t>
  </si>
  <si>
    <t xml:space="preserve">两江新区</t>
  </si>
  <si>
    <t xml:space="preserve">(2022)018937</t>
  </si>
  <si>
    <t xml:space="preserve">重庆沐泰机电科技有限公司</t>
  </si>
  <si>
    <t xml:space="preserve">涪陵区</t>
  </si>
  <si>
    <t xml:space="preserve">(2019)012572</t>
  </si>
  <si>
    <t xml:space="preserve">重庆亿国建筑劳务有限公司</t>
  </si>
  <si>
    <t xml:space="preserve">开州区</t>
  </si>
  <si>
    <t xml:space="preserve">(2022)019462</t>
  </si>
  <si>
    <t xml:space="preserve">重庆宏锐博捷建筑工程有限公司</t>
  </si>
  <si>
    <t xml:space="preserve">彭水苗族土家族自治县</t>
  </si>
  <si>
    <t xml:space="preserve">(2013)006677</t>
  </si>
  <si>
    <t xml:space="preserve">重庆市繁荣建筑劳务有限公司</t>
  </si>
  <si>
    <t xml:space="preserve">经开区</t>
  </si>
  <si>
    <t xml:space="preserve">(2019)012203</t>
  </si>
  <si>
    <t xml:space="preserve">重庆灿益建筑劳务有限公司</t>
  </si>
  <si>
    <t xml:space="preserve">(2022)019380</t>
  </si>
  <si>
    <t xml:space="preserve">重庆聚义和建筑工程有限公司</t>
  </si>
  <si>
    <t xml:space="preserve">(2022)018850</t>
  </si>
  <si>
    <t xml:space="preserve">重庆金睿升建筑工程有限公司</t>
  </si>
  <si>
    <t xml:space="preserve">江津区</t>
  </si>
  <si>
    <t xml:space="preserve">(2007)204364</t>
  </si>
  <si>
    <t xml:space="preserve">重庆市江津区利鑫建筑劳务有限公司</t>
  </si>
  <si>
    <t xml:space="preserve">綦江区</t>
  </si>
  <si>
    <t xml:space="preserve">(2019)012036</t>
  </si>
  <si>
    <t xml:space="preserve">重庆全泰建筑劳务有限公司</t>
  </si>
  <si>
    <t xml:space="preserve">高新区</t>
  </si>
  <si>
    <t xml:space="preserve">(2019)011931</t>
  </si>
  <si>
    <t xml:space="preserve">璧渝洁净（重庆）安装工程有限公司</t>
  </si>
  <si>
    <t xml:space="preserve">(2022)019222</t>
  </si>
  <si>
    <t xml:space="preserve">重庆华本建筑劳务有限公司</t>
  </si>
  <si>
    <t xml:space="preserve">(2019)012431</t>
  </si>
  <si>
    <t xml:space="preserve">重庆革美汛佳建筑劳务有限公司</t>
  </si>
  <si>
    <t xml:space="preserve">(2022)019324</t>
  </si>
  <si>
    <t xml:space="preserve">重庆泽京建筑劳务有限公司</t>
  </si>
  <si>
    <t xml:space="preserve">(2007)004393</t>
  </si>
  <si>
    <t xml:space="preserve">重庆市海跃建筑劳务有限公司</t>
  </si>
  <si>
    <t xml:space="preserve">(2022)018899</t>
  </si>
  <si>
    <t xml:space="preserve">重庆磐烨建筑劳务有限公司</t>
  </si>
  <si>
    <t xml:space="preserve">荣昌区</t>
  </si>
  <si>
    <t xml:space="preserve">(2016)009212</t>
  </si>
  <si>
    <t xml:space="preserve">重庆西港建筑劳务有限公司</t>
  </si>
  <si>
    <t xml:space="preserve">(2022)018935</t>
  </si>
  <si>
    <t xml:space="preserve">重庆首名建筑劳务有限公司</t>
  </si>
  <si>
    <t xml:space="preserve">南岸区</t>
  </si>
  <si>
    <t xml:space="preserve">(2022)018452</t>
  </si>
  <si>
    <t xml:space="preserve">重庆紫润琦工程技术有限公司</t>
  </si>
  <si>
    <t xml:space="preserve">丰都县</t>
  </si>
  <si>
    <t xml:space="preserve">(2019)012032</t>
  </si>
  <si>
    <t xml:space="preserve">重庆中侨建筑劳务有限公司</t>
  </si>
  <si>
    <t xml:space="preserve">渝中区</t>
  </si>
  <si>
    <t xml:space="preserve">(2013)006897</t>
  </si>
  <si>
    <t xml:space="preserve">重庆巴渝兄弟装饰工程有限公司</t>
  </si>
  <si>
    <t xml:space="preserve">江北区</t>
  </si>
  <si>
    <t xml:space="preserve">(2022)018876</t>
  </si>
  <si>
    <t xml:space="preserve">重庆君之和建筑装饰工程有限公司</t>
  </si>
  <si>
    <t xml:space="preserve">(2013)007143</t>
  </si>
  <si>
    <t xml:space="preserve">重庆丰硕建筑劳务有限公司</t>
  </si>
  <si>
    <t xml:space="preserve">(2022)019211</t>
  </si>
  <si>
    <t xml:space="preserve">重庆乾泉建筑工程有限公司</t>
  </si>
  <si>
    <t xml:space="preserve">(2019)012691</t>
  </si>
  <si>
    <t xml:space="preserve">重庆轩达建筑工程有限公司</t>
  </si>
  <si>
    <t xml:space="preserve">(2022)018944</t>
  </si>
  <si>
    <t xml:space="preserve">重庆度能实业有限公司</t>
  </si>
  <si>
    <t xml:space="preserve">九龙坡区</t>
  </si>
  <si>
    <t xml:space="preserve">(2019)111838</t>
  </si>
  <si>
    <t xml:space="preserve">重庆润坤建筑工程有限公司</t>
  </si>
  <si>
    <t xml:space="preserve">沙坪坝区</t>
  </si>
  <si>
    <t xml:space="preserve">(2022)019053</t>
  </si>
  <si>
    <t xml:space="preserve">重庆市金川建筑劳务有限公司</t>
  </si>
  <si>
    <t xml:space="preserve">铜梁区</t>
  </si>
  <si>
    <t xml:space="preserve">(2019)012340</t>
  </si>
  <si>
    <t xml:space="preserve">重庆略亿建筑工程有限公司</t>
  </si>
  <si>
    <t xml:space="preserve">秀山土家族苗族自治县</t>
  </si>
  <si>
    <t xml:space="preserve">(2013)007028</t>
  </si>
  <si>
    <t xml:space="preserve">秀山大强工程劳务有限公司</t>
  </si>
  <si>
    <t xml:space="preserve">(2019)012381</t>
  </si>
  <si>
    <t xml:space="preserve">重庆粟昂建设工程有限公司</t>
  </si>
  <si>
    <t xml:space="preserve">(2019)011981</t>
  </si>
  <si>
    <t xml:space="preserve">重庆炫屹建筑工程有限公司</t>
  </si>
  <si>
    <t xml:space="preserve">大渡口区</t>
  </si>
  <si>
    <t xml:space="preserve">(2022)019121</t>
  </si>
  <si>
    <t xml:space="preserve">重庆砼森建筑劳务有限公司</t>
  </si>
  <si>
    <t xml:space="preserve">(2022)019260</t>
  </si>
  <si>
    <t xml:space="preserve">重庆铁润装饰工程有限公司</t>
  </si>
  <si>
    <t xml:space="preserve">巫溪县</t>
  </si>
  <si>
    <t xml:space="preserve">(2010)105019</t>
  </si>
  <si>
    <t xml:space="preserve">巫溪县华鑫劳务有限公司</t>
  </si>
  <si>
    <t xml:space="preserve">(2013)006600</t>
  </si>
  <si>
    <t xml:space="preserve">重庆泰锋建筑工程有限公司</t>
  </si>
  <si>
    <t xml:space="preserve">(2022)018932</t>
  </si>
  <si>
    <t xml:space="preserve">东之平（重庆）建筑装饰工程有限公司</t>
  </si>
  <si>
    <t xml:space="preserve">南川区</t>
  </si>
  <si>
    <t xml:space="preserve">(2006)004238</t>
  </si>
  <si>
    <t xml:space="preserve">重庆市恒光电力有限责任公司</t>
  </si>
  <si>
    <t xml:space="preserve">(2022)019186</t>
  </si>
  <si>
    <t xml:space="preserve">重庆全胜高启消防设备有限公司</t>
  </si>
  <si>
    <t xml:space="preserve">(2019)012559</t>
  </si>
  <si>
    <t xml:space="preserve">重庆平安标牌制作有限公司</t>
  </si>
  <si>
    <t xml:space="preserve">北碚区</t>
  </si>
  <si>
    <t xml:space="preserve">(2019)012515</t>
  </si>
  <si>
    <t xml:space="preserve">重庆戴克防水科技有限公司</t>
  </si>
  <si>
    <t xml:space="preserve">(2016)009230</t>
  </si>
  <si>
    <t xml:space="preserve">重庆昊旭建筑劳务有限公司</t>
  </si>
  <si>
    <t xml:space="preserve">(2019)012131</t>
  </si>
  <si>
    <t xml:space="preserve">重庆标越建筑劳务有限公司</t>
  </si>
  <si>
    <t xml:space="preserve">(2019)012507</t>
  </si>
  <si>
    <t xml:space="preserve">重庆缮者建设（集团）有限公司</t>
  </si>
  <si>
    <t xml:space="preserve">(2022)018994</t>
  </si>
  <si>
    <t xml:space="preserve">重庆山竹建筑装饰设计工程有限公司</t>
  </si>
  <si>
    <t xml:space="preserve">云阳县</t>
  </si>
  <si>
    <t xml:space="preserve">(2019)012661</t>
  </si>
  <si>
    <t xml:space="preserve">重庆裕强建设工程有限公司</t>
  </si>
  <si>
    <t xml:space="preserve">(2019)012783</t>
  </si>
  <si>
    <t xml:space="preserve">重庆钒锐建筑劳务有限公司</t>
  </si>
  <si>
    <t xml:space="preserve">(2022)019081</t>
  </si>
  <si>
    <t xml:space="preserve">重庆市佳朗钢结构有限公司</t>
  </si>
  <si>
    <t xml:space="preserve">(2022)018961</t>
  </si>
  <si>
    <t xml:space="preserve">重庆锦图建筑劳务有限公司</t>
  </si>
  <si>
    <t xml:space="preserve">(2013)007063</t>
  </si>
  <si>
    <t xml:space="preserve">重庆市宇豪建筑劳务有限公司</t>
  </si>
  <si>
    <t xml:space="preserve">永川区</t>
  </si>
  <si>
    <t xml:space="preserve">(2019)012288</t>
  </si>
  <si>
    <t xml:space="preserve">重庆市永川区畅恒交通建设投资有限公司</t>
  </si>
  <si>
    <t xml:space="preserve">(2019)012823</t>
  </si>
  <si>
    <t xml:space="preserve">重庆正一劳务有限公司</t>
  </si>
  <si>
    <t xml:space="preserve">(2022)019444</t>
  </si>
  <si>
    <t xml:space="preserve">重庆金富速睿建筑劳务有限公司</t>
  </si>
  <si>
    <t xml:space="preserve">(2022)018912</t>
  </si>
  <si>
    <t xml:space="preserve">重庆渝晟晖智控技术有限公司</t>
  </si>
  <si>
    <t xml:space="preserve">(2019)011988</t>
  </si>
  <si>
    <t xml:space="preserve">重庆冠顺建筑工程有限公司</t>
  </si>
  <si>
    <t xml:space="preserve">(2022)018806</t>
  </si>
  <si>
    <t xml:space="preserve">重庆樽鼎建筑安装工程有限公司</t>
  </si>
  <si>
    <t xml:space="preserve">酉阳土家族苗族自治县</t>
  </si>
  <si>
    <t xml:space="preserve">(2022)019124</t>
  </si>
  <si>
    <t xml:space="preserve">重庆暄权建筑劳务有限公司</t>
  </si>
  <si>
    <t xml:space="preserve">奉节县</t>
  </si>
  <si>
    <t xml:space="preserve">(2022)019369</t>
  </si>
  <si>
    <t xml:space="preserve">重庆启鑫劳务有限公司</t>
  </si>
  <si>
    <t xml:space="preserve">(2022)018905</t>
  </si>
  <si>
    <t xml:space="preserve">重庆烨荣建筑工程有限公司</t>
  </si>
  <si>
    <t xml:space="preserve">(2022)019521</t>
  </si>
  <si>
    <t xml:space="preserve">重庆合誉昌建筑劳务有限公司</t>
  </si>
  <si>
    <t xml:space="preserve">(2022)018838</t>
  </si>
  <si>
    <t xml:space="preserve">重庆祥鑫建设有限公司</t>
  </si>
  <si>
    <t xml:space="preserve">巴南区</t>
  </si>
  <si>
    <t xml:space="preserve">(2022)019317</t>
  </si>
  <si>
    <t xml:space="preserve">重庆腾翰辉建筑劳务有限公司</t>
  </si>
  <si>
    <t xml:space="preserve">(2022)018810</t>
  </si>
  <si>
    <t xml:space="preserve">重庆通登建筑装饰工程有限公司</t>
  </si>
  <si>
    <t xml:space="preserve">(2022)018914</t>
  </si>
  <si>
    <t xml:space="preserve">重庆璀鸿建设工程有限公司</t>
  </si>
  <si>
    <t xml:space="preserve">万盛区</t>
  </si>
  <si>
    <t xml:space="preserve">(2019)012397</t>
  </si>
  <si>
    <t xml:space="preserve">重庆元杰建筑工程安装有限公司</t>
  </si>
  <si>
    <t xml:space="preserve">(2022)019274</t>
  </si>
  <si>
    <t xml:space="preserve">重庆忆米建筑劳务有限公司</t>
  </si>
  <si>
    <t xml:space="preserve">(2019)012319</t>
  </si>
  <si>
    <t xml:space="preserve">重庆永儫实业有限公司</t>
  </si>
  <si>
    <t xml:space="preserve">(2019)012417</t>
  </si>
  <si>
    <t xml:space="preserve">重庆三盛电力有限公司</t>
  </si>
  <si>
    <t xml:space="preserve">(2022)019151</t>
  </si>
  <si>
    <t xml:space="preserve">重庆嘉诚鑫建筑劳务有限责任公司</t>
  </si>
  <si>
    <t xml:space="preserve">(2022)019110</t>
  </si>
  <si>
    <t xml:space="preserve">重庆佳和悦劳务有限公司</t>
  </si>
  <si>
    <t xml:space="preserve">(2022)019388</t>
  </si>
  <si>
    <t xml:space="preserve">重庆昂荣建筑工程有限公司</t>
  </si>
  <si>
    <t xml:space="preserve">(2022)018929</t>
  </si>
  <si>
    <t xml:space="preserve">重庆渝晟佳消防工程有限公司</t>
  </si>
  <si>
    <t xml:space="preserve">(2013)007052</t>
  </si>
  <si>
    <t xml:space="preserve">重庆汪洋建筑设备租赁有限公司</t>
  </si>
  <si>
    <t xml:space="preserve">(2022)018870</t>
  </si>
  <si>
    <t xml:space="preserve">重庆硕洋建设有限公司</t>
  </si>
  <si>
    <t xml:space="preserve">(2016)009283</t>
  </si>
  <si>
    <t xml:space="preserve">重庆德亨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5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3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3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5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2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3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6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5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6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8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2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8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6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9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2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5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0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8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2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66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7</v>
      </c>
      <c r="C41" s="8" t="s">
        <v>108</v>
      </c>
      <c r="D41" s="9" t="s">
        <v>109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89</v>
      </c>
      <c r="C42" s="8" t="s">
        <v>110</v>
      </c>
      <c r="D42" s="9" t="s">
        <v>111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89</v>
      </c>
      <c r="C43" s="8" t="s">
        <v>112</v>
      </c>
      <c r="D43" s="9" t="s">
        <v>113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4</v>
      </c>
      <c r="C44" s="8" t="s">
        <v>115</v>
      </c>
      <c r="D44" s="9" t="s">
        <v>116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2</v>
      </c>
      <c r="C45" s="8" t="s">
        <v>117</v>
      </c>
      <c r="D45" s="9" t="s">
        <v>118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</v>
      </c>
      <c r="C46" s="8" t="s">
        <v>119</v>
      </c>
      <c r="D46" s="9" t="s">
        <v>120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21</v>
      </c>
      <c r="C47" s="8" t="s">
        <v>122</v>
      </c>
      <c r="D47" s="9" t="s">
        <v>123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66</v>
      </c>
      <c r="C48" s="8" t="s">
        <v>124</v>
      </c>
      <c r="D48" s="9" t="s">
        <v>125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45</v>
      </c>
      <c r="C49" s="8" t="s">
        <v>126</v>
      </c>
      <c r="D49" s="9" t="s">
        <v>127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23</v>
      </c>
      <c r="C50" s="8" t="s">
        <v>128</v>
      </c>
      <c r="D50" s="9" t="s">
        <v>129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5</v>
      </c>
      <c r="C51" s="8" t="s">
        <v>130</v>
      </c>
      <c r="D51" s="9" t="s">
        <v>131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32</v>
      </c>
      <c r="C52" s="8" t="s">
        <v>133</v>
      </c>
      <c r="D52" s="9" t="s">
        <v>134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20</v>
      </c>
      <c r="C53" s="8" t="s">
        <v>135</v>
      </c>
      <c r="D53" s="9" t="s">
        <v>136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02</v>
      </c>
      <c r="C54" s="8" t="s">
        <v>137</v>
      </c>
      <c r="D54" s="9" t="s">
        <v>138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23</v>
      </c>
      <c r="C55" s="8" t="s">
        <v>139</v>
      </c>
      <c r="D55" s="9" t="s">
        <v>140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5</v>
      </c>
      <c r="C56" s="8" t="s">
        <v>141</v>
      </c>
      <c r="D56" s="9" t="s">
        <v>142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43</v>
      </c>
      <c r="C57" s="8" t="s">
        <v>144</v>
      </c>
      <c r="D57" s="9" t="s">
        <v>145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2</v>
      </c>
      <c r="C58" s="8" t="s">
        <v>146</v>
      </c>
      <c r="D58" s="9" t="s">
        <v>147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95</v>
      </c>
      <c r="C59" s="8" t="s">
        <v>148</v>
      </c>
      <c r="D59" s="9" t="s">
        <v>149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86</v>
      </c>
      <c r="C60" s="8" t="s">
        <v>150</v>
      </c>
      <c r="D60" s="9" t="s">
        <v>151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5</v>
      </c>
      <c r="C61" s="8" t="s">
        <v>152</v>
      </c>
      <c r="D61" s="9" t="s">
        <v>153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86</v>
      </c>
      <c r="C62" s="8" t="s">
        <v>154</v>
      </c>
      <c r="D62" s="9" t="s">
        <v>155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6</v>
      </c>
      <c r="C63" s="8" t="s">
        <v>157</v>
      </c>
      <c r="D63" s="9" t="s">
        <v>158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59</v>
      </c>
      <c r="C64" s="8" t="s">
        <v>160</v>
      </c>
      <c r="D64" s="9" t="s">
        <v>161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23</v>
      </c>
      <c r="C65" s="8" t="s">
        <v>162</v>
      </c>
      <c r="D65" s="9" t="s">
        <v>163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89</v>
      </c>
      <c r="C66" s="8" t="s">
        <v>164</v>
      </c>
      <c r="D66" s="9" t="s">
        <v>165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20</v>
      </c>
      <c r="C67" s="8" t="s">
        <v>166</v>
      </c>
      <c r="D67" s="9" t="s">
        <v>167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68</v>
      </c>
      <c r="C68" s="8" t="s">
        <v>169</v>
      </c>
      <c r="D68" s="9" t="s">
        <v>170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68</v>
      </c>
      <c r="C69" s="8" t="s">
        <v>171</v>
      </c>
      <c r="D69" s="9" t="s">
        <v>172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26</v>
      </c>
      <c r="C70" s="8" t="s">
        <v>173</v>
      </c>
      <c r="D70" s="9" t="s">
        <v>174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75</v>
      </c>
      <c r="C71" s="8" t="s">
        <v>176</v>
      </c>
      <c r="D71" s="9" t="s">
        <v>177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86</v>
      </c>
      <c r="C72" s="8" t="s">
        <v>178</v>
      </c>
      <c r="D72" s="9" t="s">
        <v>179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29</v>
      </c>
      <c r="C73" s="8" t="s">
        <v>180</v>
      </c>
      <c r="D73" s="9" t="s">
        <v>181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23</v>
      </c>
      <c r="C74" s="8" t="s">
        <v>182</v>
      </c>
      <c r="D74" s="9" t="s">
        <v>183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86</v>
      </c>
      <c r="C75" s="8" t="s">
        <v>184</v>
      </c>
      <c r="D75" s="9" t="s">
        <v>185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86</v>
      </c>
      <c r="C76" s="8" t="s">
        <v>186</v>
      </c>
      <c r="D76" s="9" t="s">
        <v>187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75</v>
      </c>
      <c r="C77" s="8" t="s">
        <v>188</v>
      </c>
      <c r="D77" s="9" t="s">
        <v>189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45</v>
      </c>
      <c r="C78" s="8" t="s">
        <v>190</v>
      </c>
      <c r="D78" s="9" t="s">
        <v>191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5</v>
      </c>
      <c r="C79" s="8" t="s">
        <v>192</v>
      </c>
      <c r="D79" s="9" t="s">
        <v>193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86</v>
      </c>
      <c r="C80" s="8" t="s">
        <v>194</v>
      </c>
      <c r="D80" s="9" t="s">
        <v>195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66</v>
      </c>
      <c r="C81" s="8" t="s">
        <v>196</v>
      </c>
      <c r="D81" s="9" t="s">
        <v>197</v>
      </c>
      <c r="E81" s="8" t="s">
        <v>8</v>
      </c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