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云阳县</t>
  </si>
  <si>
    <t xml:space="preserve">(2015)108666</t>
  </si>
  <si>
    <t xml:space="preserve">重庆安和建筑工程有限公司</t>
  </si>
  <si>
    <t xml:space="preserve">2024-08-30</t>
  </si>
  <si>
    <t xml:space="preserve">潼南区</t>
  </si>
  <si>
    <t xml:space="preserve">(2021)016688</t>
  </si>
  <si>
    <t xml:space="preserve">重庆淼琢建筑劳务有限公司</t>
  </si>
  <si>
    <t xml:space="preserve">2024-06-03</t>
  </si>
  <si>
    <t xml:space="preserve">渝北区</t>
  </si>
  <si>
    <t xml:space="preserve">(2015)108843</t>
  </si>
  <si>
    <t xml:space="preserve">重庆晋嘉实业有限公司</t>
  </si>
  <si>
    <t xml:space="preserve">2024-07-06</t>
  </si>
  <si>
    <t xml:space="preserve">大渡口区</t>
  </si>
  <si>
    <t xml:space="preserve">(2020)015221</t>
  </si>
  <si>
    <t xml:space="preserve">重庆市星明富翔劳务有限责任公司</t>
  </si>
  <si>
    <t xml:space="preserve">2023-12-27</t>
  </si>
  <si>
    <t xml:space="preserve">渝中区</t>
  </si>
  <si>
    <t xml:space="preserve">(2004)000009</t>
  </si>
  <si>
    <t xml:space="preserve">重庆城建控股（集团）有限责任公司</t>
  </si>
  <si>
    <t xml:space="preserve">2022-07-09</t>
  </si>
  <si>
    <t xml:space="preserve">垫江县</t>
  </si>
  <si>
    <t xml:space="preserve">(2021)016340</t>
  </si>
  <si>
    <t xml:space="preserve">重庆子尚建筑工程有限公司</t>
  </si>
  <si>
    <t xml:space="preserve">2024-04-27</t>
  </si>
  <si>
    <t xml:space="preserve">开州区</t>
  </si>
  <si>
    <t xml:space="preserve">(2021)017507</t>
  </si>
  <si>
    <t xml:space="preserve">重庆中勤建筑工程有限公司</t>
  </si>
  <si>
    <t xml:space="preserve">2024-09-23</t>
  </si>
  <si>
    <t xml:space="preserve">永川区</t>
  </si>
  <si>
    <t xml:space="preserve">(2021)016674</t>
  </si>
  <si>
    <t xml:space="preserve">重庆建智盛建筑劳务有限公司</t>
  </si>
  <si>
    <t xml:space="preserve">(2006)001924</t>
  </si>
  <si>
    <t xml:space="preserve">重庆市三套子人力资源管理有限公司</t>
  </si>
  <si>
    <t xml:space="preserve">2025-02-23</t>
  </si>
  <si>
    <t xml:space="preserve">(2017)010224</t>
  </si>
  <si>
    <t xml:space="preserve">重庆顺信建筑劳务有限公司</t>
  </si>
  <si>
    <t xml:space="preserve">2023-09-01</t>
  </si>
  <si>
    <t xml:space="preserve">綦江区</t>
  </si>
  <si>
    <t xml:space="preserve">(2020)013923</t>
  </si>
  <si>
    <t xml:space="preserve">重庆品一建筑劳务有限公司</t>
  </si>
  <si>
    <t xml:space="preserve">2023-07-26</t>
  </si>
  <si>
    <t xml:space="preserve">九龙坡区</t>
  </si>
  <si>
    <t xml:space="preserve">(2021)015494</t>
  </si>
  <si>
    <t xml:space="preserve">重庆精顺建筑工程有限公司</t>
  </si>
  <si>
    <t xml:space="preserve">2024-01-24</t>
  </si>
  <si>
    <t xml:space="preserve">(2019)012422</t>
  </si>
  <si>
    <t xml:space="preserve">重庆奥创建筑工程有限公司</t>
  </si>
  <si>
    <t xml:space="preserve">2022-07-07</t>
  </si>
  <si>
    <t xml:space="preserve">长寿区</t>
  </si>
  <si>
    <t xml:space="preserve">(2005)003934</t>
  </si>
  <si>
    <r>
      <rPr>
        <sz val="10"/>
        <color rgb="FF333333"/>
        <rFont val="Noto Sans"/>
        <family val="2"/>
      </rPr>
      <t xml:space="preserve">重庆光宇建设开发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）有限公司</t>
    </r>
  </si>
  <si>
    <t xml:space="preserve">2024-03-15</t>
  </si>
  <si>
    <t xml:space="preserve">(2018)010884</t>
  </si>
  <si>
    <t xml:space="preserve">重庆东普建设工程有限公司</t>
  </si>
  <si>
    <t xml:space="preserve">2024-05-05</t>
  </si>
  <si>
    <t xml:space="preserve">(2021)017446</t>
  </si>
  <si>
    <t xml:space="preserve">重庆聚城交通建设有限公司</t>
  </si>
  <si>
    <t xml:space="preserve">2024-09-16</t>
  </si>
  <si>
    <t xml:space="preserve">忠县</t>
  </si>
  <si>
    <t xml:space="preserve">(2018)011053</t>
  </si>
  <si>
    <t xml:space="preserve">重庆市忠县建筑工程有限公司</t>
  </si>
  <si>
    <t xml:space="preserve">2024-06-01</t>
  </si>
  <si>
    <t xml:space="preserve">万州区</t>
  </si>
  <si>
    <t xml:space="preserve">(2021)015430</t>
  </si>
  <si>
    <t xml:space="preserve">重庆创贝建筑工程有限公司</t>
  </si>
  <si>
    <t xml:space="preserve">2024-01-17</t>
  </si>
  <si>
    <t xml:space="preserve">涪陵区</t>
  </si>
  <si>
    <t xml:space="preserve">(2004)003464</t>
  </si>
  <si>
    <t xml:space="preserve">重庆南桥建筑工程有限公司</t>
  </si>
  <si>
    <t xml:space="preserve">(2004)003442</t>
  </si>
  <si>
    <t xml:space="preserve">重庆泰发建设集团有限公司</t>
  </si>
  <si>
    <t xml:space="preserve">2023-09-22</t>
  </si>
  <si>
    <t xml:space="preserve">(2019)013197</t>
  </si>
  <si>
    <t xml:space="preserve">重庆丹红建筑劳务有限公司</t>
  </si>
  <si>
    <t xml:space="preserve">2022-12-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12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3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2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3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3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3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7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41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1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5</v>
      </c>
      <c r="C22" s="8" t="s">
        <v>77</v>
      </c>
      <c r="D22" s="9" t="s">
        <v>78</v>
      </c>
      <c r="E22" s="8" t="s">
        <v>79</v>
      </c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