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20)013853</t>
  </si>
  <si>
    <t xml:space="preserve">重庆同尚建筑工程有限公司</t>
  </si>
  <si>
    <t xml:space="preserve">2023-07-13</t>
  </si>
  <si>
    <t xml:space="preserve">渝北区</t>
  </si>
  <si>
    <t xml:space="preserve">(2020)013855</t>
  </si>
  <si>
    <t xml:space="preserve">重庆轩贵装饰设计工程有限公司</t>
  </si>
  <si>
    <t xml:space="preserve">璧山区</t>
  </si>
  <si>
    <t xml:space="preserve">(2020)013864</t>
  </si>
  <si>
    <t xml:space="preserve">重庆瀚灏建筑工程有限公司</t>
  </si>
  <si>
    <t xml:space="preserve">巴南区</t>
  </si>
  <si>
    <t xml:space="preserve">(2020)013850</t>
  </si>
  <si>
    <t xml:space="preserve">重庆祖豪建设工程有限公司</t>
  </si>
  <si>
    <t xml:space="preserve">垫江县</t>
  </si>
  <si>
    <t xml:space="preserve">(2020)013851</t>
  </si>
  <si>
    <t xml:space="preserve">重庆林锦建筑工程有限公司</t>
  </si>
  <si>
    <t xml:space="preserve">荣昌区</t>
  </si>
  <si>
    <t xml:space="preserve">(2020)013861</t>
  </si>
  <si>
    <t xml:space="preserve">重庆多成建筑劳务有限公司</t>
  </si>
  <si>
    <t xml:space="preserve">黔江区</t>
  </si>
  <si>
    <t xml:space="preserve">(2020)013862</t>
  </si>
  <si>
    <t xml:space="preserve">重庆映雪堂园林工程有限公司</t>
  </si>
  <si>
    <t xml:space="preserve">合川区</t>
  </si>
  <si>
    <t xml:space="preserve">(2020)013860</t>
  </si>
  <si>
    <t xml:space="preserve">重庆雄耀建筑劳务有限公司</t>
  </si>
  <si>
    <t xml:space="preserve">巫山县</t>
  </si>
  <si>
    <t xml:space="preserve">(2020)013858</t>
  </si>
  <si>
    <t xml:space="preserve">重庆彬淏建筑工程有限公司</t>
  </si>
  <si>
    <t xml:space="preserve">武隆县</t>
  </si>
  <si>
    <t xml:space="preserve">(2020)013859</t>
  </si>
  <si>
    <t xml:space="preserve">重庆武炀建筑劳务有限公司</t>
  </si>
  <si>
    <t xml:space="preserve">北碚区</t>
  </si>
  <si>
    <t xml:space="preserve">(2020)013867</t>
  </si>
  <si>
    <t xml:space="preserve">重庆聚力建筑劳务有限公司</t>
  </si>
  <si>
    <t xml:space="preserve">万州区</t>
  </si>
  <si>
    <t xml:space="preserve">(2020)013875</t>
  </si>
  <si>
    <t xml:space="preserve">重庆捷旭建筑工程有限公司</t>
  </si>
  <si>
    <t xml:space="preserve">沙坪坝区</t>
  </si>
  <si>
    <t xml:space="preserve">(2020)013876</t>
  </si>
  <si>
    <t xml:space="preserve">重庆鑫世隆建筑工程有限公司</t>
  </si>
  <si>
    <t xml:space="preserve">秀山土家族苗族自治县</t>
  </si>
  <si>
    <t xml:space="preserve">(2020)013874</t>
  </si>
  <si>
    <t xml:space="preserve">重庆建康建筑劳务有限公司</t>
  </si>
  <si>
    <t xml:space="preserve">南川区</t>
  </si>
  <si>
    <t xml:space="preserve">(2020)013872</t>
  </si>
  <si>
    <t xml:space="preserve">重庆振捷建筑工程有限公司</t>
  </si>
  <si>
    <t xml:space="preserve">(2020)013866</t>
  </si>
  <si>
    <t xml:space="preserve">重庆飞庆建筑劳务有限公司</t>
  </si>
  <si>
    <t xml:space="preserve">(2020)013865</t>
  </si>
  <si>
    <t xml:space="preserve">重庆展腾建筑劳务有限公司</t>
  </si>
  <si>
    <t xml:space="preserve">两江新区</t>
  </si>
  <si>
    <t xml:space="preserve">(2020)013849</t>
  </si>
  <si>
    <t xml:space="preserve">重庆昊亿建筑工程有限公司</t>
  </si>
  <si>
    <t xml:space="preserve">(2020)013870</t>
  </si>
  <si>
    <t xml:space="preserve">重庆千科实业有限公司</t>
  </si>
  <si>
    <t xml:space="preserve">九龙坡区</t>
  </si>
  <si>
    <t xml:space="preserve">(2020)013869</t>
  </si>
  <si>
    <t xml:space="preserve">重庆众雄建筑劳务有限公司</t>
  </si>
  <si>
    <t xml:space="preserve">(2020)013856</t>
  </si>
  <si>
    <t xml:space="preserve">重庆广智通智能工程有限公司</t>
  </si>
  <si>
    <t xml:space="preserve">渝中区</t>
  </si>
  <si>
    <t xml:space="preserve">(2020)013857</t>
  </si>
  <si>
    <t xml:space="preserve">重庆全诚安建设工程有限公司</t>
  </si>
  <si>
    <t xml:space="preserve">大渡口区</t>
  </si>
  <si>
    <t xml:space="preserve">(2020)013871</t>
  </si>
  <si>
    <t xml:space="preserve">重庆峻拔建筑劳务有限公司</t>
  </si>
  <si>
    <t xml:space="preserve">(2020)013868</t>
  </si>
  <si>
    <t xml:space="preserve">巫山县传胜建筑劳务有限公司</t>
  </si>
  <si>
    <t xml:space="preserve">(2020)013854</t>
  </si>
  <si>
    <t xml:space="preserve">重庆斯莉特建筑劳务有限公司</t>
  </si>
  <si>
    <t xml:space="preserve">(2020)013852</t>
  </si>
  <si>
    <t xml:space="preserve">重庆时欢建筑工程有限公司</t>
  </si>
  <si>
    <t xml:space="preserve">(2020)013873</t>
  </si>
  <si>
    <t xml:space="preserve">重庆瀚霸建筑劳务有限公司</t>
  </si>
  <si>
    <t xml:space="preserve">经开区</t>
  </si>
  <si>
    <t xml:space="preserve">(2020)013863</t>
  </si>
  <si>
    <t xml:space="preserve">重庆博布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2</v>
      </c>
      <c r="C14" s="8" t="s">
        <v>43</v>
      </c>
      <c r="D14" s="9" t="s">
        <v>44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5</v>
      </c>
      <c r="C15" s="8" t="s">
        <v>46</v>
      </c>
      <c r="D15" s="9" t="s">
        <v>47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8</v>
      </c>
      <c r="C16" s="8" t="s">
        <v>49</v>
      </c>
      <c r="D16" s="9" t="s">
        <v>50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8</v>
      </c>
      <c r="C17" s="8" t="s">
        <v>51</v>
      </c>
      <c r="D17" s="9" t="s">
        <v>52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8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5</v>
      </c>
      <c r="C19" s="8" t="s">
        <v>56</v>
      </c>
      <c r="D19" s="9" t="s">
        <v>57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2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0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4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8</v>
      </c>
      <c r="C24" s="8" t="s">
        <v>69</v>
      </c>
      <c r="D24" s="9" t="s">
        <v>70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0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9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0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5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9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