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19)013182</t>
  </si>
  <si>
    <t xml:space="preserve">重庆盼腾建筑劳务有限公司</t>
  </si>
  <si>
    <t xml:space="preserve">2022-12-25</t>
  </si>
  <si>
    <t xml:space="preserve">北碚区</t>
  </si>
  <si>
    <t xml:space="preserve">(2019)013160</t>
  </si>
  <si>
    <t xml:space="preserve">重庆巨通交通安全设备制品有限公司</t>
  </si>
  <si>
    <t xml:space="preserve">南岸区</t>
  </si>
  <si>
    <t xml:space="preserve">(2019)013183</t>
  </si>
  <si>
    <t xml:space="preserve">重庆同坤实业有限公司</t>
  </si>
  <si>
    <t xml:space="preserve">(2019)013155</t>
  </si>
  <si>
    <t xml:space="preserve">重庆沃喆建筑劳务有限公司</t>
  </si>
  <si>
    <t xml:space="preserve">荣昌区</t>
  </si>
  <si>
    <t xml:space="preserve">(2019)013158</t>
  </si>
  <si>
    <t xml:space="preserve">重庆华迈建筑劳务有限公司</t>
  </si>
  <si>
    <t xml:space="preserve">两江新区</t>
  </si>
  <si>
    <t xml:space="preserve">(2019)013151</t>
  </si>
  <si>
    <t xml:space="preserve">千万间建筑工程（重庆）有限公司</t>
  </si>
  <si>
    <t xml:space="preserve">九龙坡区</t>
  </si>
  <si>
    <t xml:space="preserve">(2019)013162</t>
  </si>
  <si>
    <t xml:space="preserve">重庆联硕建设工程有限公司</t>
  </si>
  <si>
    <t xml:space="preserve">渝中区</t>
  </si>
  <si>
    <t xml:space="preserve">(2019)013164</t>
  </si>
  <si>
    <t xml:space="preserve">重庆钜宸建筑工程有限公司</t>
  </si>
  <si>
    <t xml:space="preserve">潼南区</t>
  </si>
  <si>
    <t xml:space="preserve">(2019)013166</t>
  </si>
  <si>
    <t xml:space="preserve">重庆恒锦堃建筑劳务有限公司</t>
  </si>
  <si>
    <t xml:space="preserve">(2019)013181</t>
  </si>
  <si>
    <t xml:space="preserve">重庆康志建筑工程有限公司</t>
  </si>
  <si>
    <t xml:space="preserve">秀山土家族苗族自治县</t>
  </si>
  <si>
    <t xml:space="preserve">(2019)013157</t>
  </si>
  <si>
    <t xml:space="preserve">重庆全安建筑劳务有限公司</t>
  </si>
  <si>
    <t xml:space="preserve">沙坪坝区</t>
  </si>
  <si>
    <t xml:space="preserve">(2019)013177</t>
  </si>
  <si>
    <t xml:space="preserve">重庆联万科贸发展有限公司</t>
  </si>
  <si>
    <t xml:space="preserve">(2019)013165</t>
  </si>
  <si>
    <t xml:space="preserve">重庆加一分建筑劳务有限公司</t>
  </si>
  <si>
    <t xml:space="preserve">(2019)013171</t>
  </si>
  <si>
    <t xml:space="preserve">重庆城巨建筑工程有限公司</t>
  </si>
  <si>
    <t xml:space="preserve">(2019)013145</t>
  </si>
  <si>
    <t xml:space="preserve">中坦建设（重庆）有限公司</t>
  </si>
  <si>
    <t xml:space="preserve">(2019)013170</t>
  </si>
  <si>
    <t xml:space="preserve">重庆金山园建设工程有限公司</t>
  </si>
  <si>
    <t xml:space="preserve">(2019)013154</t>
  </si>
  <si>
    <t xml:space="preserve">重庆金灿源筑节能科技有限公司</t>
  </si>
  <si>
    <t xml:space="preserve">大足区</t>
  </si>
  <si>
    <t xml:space="preserve">(2019)013169</t>
  </si>
  <si>
    <t xml:space="preserve">重庆洪铭安防科技有限公司</t>
  </si>
  <si>
    <t xml:space="preserve">(2019)013186</t>
  </si>
  <si>
    <t xml:space="preserve">重庆荣胜建设有限公司</t>
  </si>
  <si>
    <t xml:space="preserve">(2019)013187</t>
  </si>
  <si>
    <t xml:space="preserve">重庆鸣宏建筑工程有限公司</t>
  </si>
  <si>
    <t xml:space="preserve">(2019)013184</t>
  </si>
  <si>
    <t xml:space="preserve">重庆安艺佳机电工程有限公司</t>
  </si>
  <si>
    <t xml:space="preserve">綦江区</t>
  </si>
  <si>
    <t xml:space="preserve">(2019)013159</t>
  </si>
  <si>
    <t xml:space="preserve">重庆肖杨建筑劳务有限公司</t>
  </si>
  <si>
    <t xml:space="preserve">(2019)013156</t>
  </si>
  <si>
    <t xml:space="preserve">重庆轩灿建筑工程有限公司</t>
  </si>
  <si>
    <t xml:space="preserve">(2019)013168</t>
  </si>
  <si>
    <t xml:space="preserve">中环航康环保技术研究院（重庆）股份有限公司</t>
  </si>
  <si>
    <t xml:space="preserve">(2019)013167</t>
  </si>
  <si>
    <t xml:space="preserve">重庆亿正科技有限公司</t>
  </si>
  <si>
    <t xml:space="preserve">石柱土家族自治县</t>
  </si>
  <si>
    <t xml:space="preserve">(2019)013152</t>
  </si>
  <si>
    <t xml:space="preserve">重庆泰皓建筑劳务有限公司</t>
  </si>
  <si>
    <t xml:space="preserve">(2019)013180</t>
  </si>
  <si>
    <t xml:space="preserve">重庆越坤建筑工程有限公司</t>
  </si>
  <si>
    <t xml:space="preserve">万州区</t>
  </si>
  <si>
    <t xml:space="preserve">(2019)013163</t>
  </si>
  <si>
    <t xml:space="preserve">重庆市晨紫春建筑劳务有限责任公司</t>
  </si>
  <si>
    <t xml:space="preserve">长寿区</t>
  </si>
  <si>
    <t xml:space="preserve">(2019)013153</t>
  </si>
  <si>
    <t xml:space="preserve">重庆邦建建筑劳务有限公司</t>
  </si>
  <si>
    <t xml:space="preserve">铜梁区</t>
  </si>
  <si>
    <t xml:space="preserve">(2019)013179</t>
  </si>
  <si>
    <t xml:space="preserve">重庆久良吉建筑劳务有限公司</t>
  </si>
  <si>
    <t xml:space="preserve">(2019)013178</t>
  </si>
  <si>
    <t xml:space="preserve">重庆金标形象展示有限公司</t>
  </si>
  <si>
    <t xml:space="preserve">永川区</t>
  </si>
  <si>
    <t xml:space="preserve">(2019)013150</t>
  </si>
  <si>
    <t xml:space="preserve">重庆市永川区永厦建筑劳务有限公司</t>
  </si>
  <si>
    <t xml:space="preserve">渝北区</t>
  </si>
  <si>
    <t xml:space="preserve">(2019)013176</t>
  </si>
  <si>
    <t xml:space="preserve">重庆宏悦浩建设工程有限公司</t>
  </si>
  <si>
    <t xml:space="preserve">(2019)013175</t>
  </si>
  <si>
    <t xml:space="preserve">重庆都通建筑工程有限公司</t>
  </si>
  <si>
    <t xml:space="preserve">江北区</t>
  </si>
  <si>
    <t xml:space="preserve">(2019)013161</t>
  </si>
  <si>
    <t xml:space="preserve">重庆豪旺建材有限公司</t>
  </si>
  <si>
    <t xml:space="preserve">(2019)013149</t>
  </si>
  <si>
    <t xml:space="preserve">重庆满堂顺建筑劳务有限公司</t>
  </si>
  <si>
    <t xml:space="preserve">忠县</t>
  </si>
  <si>
    <t xml:space="preserve">(2019)013188</t>
  </si>
  <si>
    <t xml:space="preserve">重庆领树建设有限公司</t>
  </si>
  <si>
    <t xml:space="preserve">(2019)013173</t>
  </si>
  <si>
    <t xml:space="preserve">重庆亮客装饰工程有限公司</t>
  </si>
  <si>
    <t xml:space="preserve">(2019)013146</t>
  </si>
  <si>
    <t xml:space="preserve">重庆良邦建筑装饰设计工程有限公司</t>
  </si>
  <si>
    <t xml:space="preserve">(2019)013148</t>
  </si>
  <si>
    <t xml:space="preserve">重庆驰凯建筑工程有限公司</t>
  </si>
  <si>
    <t xml:space="preserve">万盛区</t>
  </si>
  <si>
    <t xml:space="preserve">(2019)013147</t>
  </si>
  <si>
    <t xml:space="preserve">重庆程铎建筑工程有限公司</t>
  </si>
  <si>
    <t xml:space="preserve">(2019)013185</t>
  </si>
  <si>
    <t xml:space="preserve">重庆市綦江区周泉建筑劳务有限公司</t>
  </si>
  <si>
    <t xml:space="preserve">(2019)013172</t>
  </si>
  <si>
    <t xml:space="preserve">重庆千锤铁艺有限公司</t>
  </si>
  <si>
    <t xml:space="preserve">经开区</t>
  </si>
  <si>
    <t xml:space="preserve">(2019)013189</t>
  </si>
  <si>
    <t xml:space="preserve">重庆民冠建筑劳务有限公司</t>
  </si>
  <si>
    <t xml:space="preserve">(2019)013174</t>
  </si>
  <si>
    <t xml:space="preserve">重庆坤雄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0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7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3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0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3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6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0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9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3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3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