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04)103070</t>
  </si>
  <si>
    <t xml:space="preserve">重庆市垫江县建筑有限公司</t>
  </si>
  <si>
    <t xml:space="preserve">2023-07-21</t>
  </si>
  <si>
    <t xml:space="preserve">忠县</t>
  </si>
  <si>
    <t xml:space="preserve">(2017)109962</t>
  </si>
  <si>
    <t xml:space="preserve">重庆市忠亿建筑劳务有限公司</t>
  </si>
  <si>
    <t xml:space="preserve">长寿区</t>
  </si>
  <si>
    <t xml:space="preserve">(2007)004347</t>
  </si>
  <si>
    <t xml:space="preserve">重庆亘诚建筑劳务有限公司</t>
  </si>
  <si>
    <t xml:space="preserve">梁平县</t>
  </si>
  <si>
    <t xml:space="preserve">(2008)004547</t>
  </si>
  <si>
    <t xml:space="preserve">重庆市盛世华建筑工程有限公司</t>
  </si>
  <si>
    <t xml:space="preserve">巴南区</t>
  </si>
  <si>
    <t xml:space="preserve">(2008)002462</t>
  </si>
  <si>
    <t xml:space="preserve">重庆能宏建筑劳务有限公司</t>
  </si>
  <si>
    <t xml:space="preserve">渝中区</t>
  </si>
  <si>
    <t xml:space="preserve">(2011)005400</t>
  </si>
  <si>
    <t xml:space="preserve">重庆联创建筑劳务有限公司</t>
  </si>
  <si>
    <t xml:space="preserve">渝北区</t>
  </si>
  <si>
    <t xml:space="preserve">(2006)002104</t>
  </si>
  <si>
    <t xml:space="preserve">重庆山峡城市建筑劳务有限公司</t>
  </si>
  <si>
    <t xml:space="preserve">江北区</t>
  </si>
  <si>
    <t xml:space="preserve">(2014)007878</t>
  </si>
  <si>
    <t xml:space="preserve">重庆诺亨实业有限公司</t>
  </si>
  <si>
    <t xml:space="preserve">(2017)009892</t>
  </si>
  <si>
    <t xml:space="preserve">重庆三阳建设工程有限公司</t>
  </si>
  <si>
    <t xml:space="preserve">永川区</t>
  </si>
  <si>
    <t xml:space="preserve">(2017)009984</t>
  </si>
  <si>
    <t xml:space="preserve">中交世通（重庆）重工有限公司</t>
  </si>
  <si>
    <t xml:space="preserve">江津区</t>
  </si>
  <si>
    <t xml:space="preserve">(2014)007604</t>
  </si>
  <si>
    <t xml:space="preserve">重庆飞褡金泉建筑劳务有限公司</t>
  </si>
  <si>
    <t xml:space="preserve">万州区</t>
  </si>
  <si>
    <t xml:space="preserve">(2017)009526</t>
  </si>
  <si>
    <t xml:space="preserve">重庆泛九神工建筑劳务有限公司</t>
  </si>
  <si>
    <t xml:space="preserve">黔江区</t>
  </si>
  <si>
    <t xml:space="preserve">(2004)003754</t>
  </si>
  <si>
    <t xml:space="preserve">重庆鸿榜实业有限公司</t>
  </si>
  <si>
    <t xml:space="preserve">(2005)004067</t>
  </si>
  <si>
    <t xml:space="preserve">重庆升宏建设工程有限公司</t>
  </si>
  <si>
    <t xml:space="preserve">云阳县</t>
  </si>
  <si>
    <t xml:space="preserve">(2014)007844</t>
  </si>
  <si>
    <t xml:space="preserve">重庆市正钢建筑劳务有限公司</t>
  </si>
  <si>
    <t xml:space="preserve">(2004)003748</t>
  </si>
  <si>
    <t xml:space="preserve">重庆市乾力建筑工程有限公司</t>
  </si>
  <si>
    <t xml:space="preserve">九龙坡区</t>
  </si>
  <si>
    <t xml:space="preserve">(2014)008106</t>
  </si>
  <si>
    <t xml:space="preserve">重庆丰羽建筑劳务有限公司</t>
  </si>
  <si>
    <t xml:space="preserve">巫山县</t>
  </si>
  <si>
    <t xml:space="preserve">(2011)005499</t>
  </si>
  <si>
    <t xml:space="preserve">重庆市宏正建筑工程有限公司</t>
  </si>
  <si>
    <t xml:space="preserve">(2008)002430</t>
  </si>
  <si>
    <t xml:space="preserve">重庆宽融建筑工程有限公司</t>
  </si>
  <si>
    <t xml:space="preserve">(2011)005512</t>
  </si>
  <si>
    <t xml:space="preserve">重庆晨运建筑劳务有限公司</t>
  </si>
  <si>
    <t xml:space="preserve">(2014)007927</t>
  </si>
  <si>
    <t xml:space="preserve">重庆市明清建筑劳务有限公司</t>
  </si>
  <si>
    <t xml:space="preserve">南岸区</t>
  </si>
  <si>
    <t xml:space="preserve">(2014)007841</t>
  </si>
  <si>
    <t xml:space="preserve">重庆图展建筑工程有限公司</t>
  </si>
  <si>
    <t xml:space="preserve">两江新区</t>
  </si>
  <si>
    <t xml:space="preserve">(2017)010113</t>
  </si>
  <si>
    <t xml:space="preserve">重庆新陆洲装饰工程有限公司</t>
  </si>
  <si>
    <t xml:space="preserve">(2007)004356</t>
  </si>
  <si>
    <t xml:space="preserve">重庆两江城市电力建设有限公司</t>
  </si>
  <si>
    <t xml:space="preserve">(2014)007913</t>
  </si>
  <si>
    <t xml:space="preserve">重庆宏满机电设备安装工程有限公司</t>
  </si>
  <si>
    <t xml:space="preserve">(2014)007866</t>
  </si>
  <si>
    <t xml:space="preserve">重庆市万州区龙春建筑劳务有限公司</t>
  </si>
  <si>
    <t xml:space="preserve">涪陵区</t>
  </si>
  <si>
    <t xml:space="preserve">(2017)009834</t>
  </si>
  <si>
    <t xml:space="preserve">重庆兴久合建筑劳务有限公司</t>
  </si>
  <si>
    <t xml:space="preserve">沙坪坝区</t>
  </si>
  <si>
    <t xml:space="preserve">(2013)006703</t>
  </si>
  <si>
    <t xml:space="preserve">重庆拓新电力设备安装工程有限公司</t>
  </si>
  <si>
    <t xml:space="preserve">(2017)009822</t>
  </si>
  <si>
    <t xml:space="preserve">重庆洪洹建筑劳务有限公司</t>
  </si>
  <si>
    <t xml:space="preserve">(2005)004046</t>
  </si>
  <si>
    <t xml:space="preserve">重庆荣炜旭工程建设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4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1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1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2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6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6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6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6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8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5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8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5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2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