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3)107275</t>
  </si>
  <si>
    <t xml:space="preserve">重庆龙豪建筑劳务有限公司</t>
  </si>
  <si>
    <t xml:space="preserve">2028-09-11</t>
  </si>
  <si>
    <t xml:space="preserve">奉节县</t>
  </si>
  <si>
    <t xml:space="preserve">(2019)012751</t>
  </si>
  <si>
    <t xml:space="preserve">重庆鲁弘建筑劳务有限公司</t>
  </si>
  <si>
    <t xml:space="preserve">南岸区</t>
  </si>
  <si>
    <t xml:space="preserve">(2016)009458</t>
  </si>
  <si>
    <t xml:space="preserve">重庆以琳建筑工程有限公司</t>
  </si>
  <si>
    <t xml:space="preserve">万州区</t>
  </si>
  <si>
    <t xml:space="preserve">(2019)012444</t>
  </si>
  <si>
    <t xml:space="preserve">重庆樵能建筑劳务有限公司</t>
  </si>
  <si>
    <t xml:space="preserve">(2004)003200</t>
  </si>
  <si>
    <t xml:space="preserve">重庆市万州区晟杰建筑工程有限公司</t>
  </si>
  <si>
    <t xml:space="preserve">两江新区</t>
  </si>
  <si>
    <t xml:space="preserve">(2022)019881</t>
  </si>
  <si>
    <t xml:space="preserve">重庆奥图盛建筑劳务有限公司</t>
  </si>
  <si>
    <t xml:space="preserve">经开区</t>
  </si>
  <si>
    <t xml:space="preserve">(2019)013144</t>
  </si>
  <si>
    <t xml:space="preserve">重庆权路建筑劳务有限公司</t>
  </si>
  <si>
    <t xml:space="preserve">渝北区</t>
  </si>
  <si>
    <t xml:space="preserve">(2007)002144</t>
  </si>
  <si>
    <t xml:space="preserve">重庆华瑞楼宇自动化工程有限公司</t>
  </si>
  <si>
    <t xml:space="preserve">九龙坡区</t>
  </si>
  <si>
    <t xml:space="preserve">(2022)020055</t>
  </si>
  <si>
    <t xml:space="preserve">重庆鹏淳建筑安装工程有限公司</t>
  </si>
  <si>
    <t xml:space="preserve">(2006)001768</t>
  </si>
  <si>
    <t xml:space="preserve">重庆赛迪建筑材料有限公司</t>
  </si>
  <si>
    <t xml:space="preserve">(2019)013023</t>
  </si>
  <si>
    <t xml:space="preserve">重庆河锦建筑工程有限公司</t>
  </si>
  <si>
    <t xml:space="preserve">(2022)019963</t>
  </si>
  <si>
    <t xml:space="preserve">重庆希越建筑工程有限公司</t>
  </si>
  <si>
    <t xml:space="preserve">高新区</t>
  </si>
  <si>
    <t xml:space="preserve">(2019)013067</t>
  </si>
  <si>
    <t xml:space="preserve">重庆中燊建设有限公司</t>
  </si>
  <si>
    <t xml:space="preserve">荣昌区</t>
  </si>
  <si>
    <t xml:space="preserve">(2022)019989</t>
  </si>
  <si>
    <t xml:space="preserve">重庆伟焰消防科技有限公司</t>
  </si>
  <si>
    <t xml:space="preserve">(2021)017912</t>
  </si>
  <si>
    <t xml:space="preserve">重庆国贵建筑劳务有限公司</t>
  </si>
  <si>
    <t xml:space="preserve">(2019)012980</t>
  </si>
  <si>
    <t xml:space="preserve">重庆莱硕金属制品有限公司</t>
  </si>
  <si>
    <t xml:space="preserve">城口县</t>
  </si>
  <si>
    <t xml:space="preserve">(2019)012715</t>
  </si>
  <si>
    <t xml:space="preserve">城口县齐璟建设工程有限公司</t>
  </si>
  <si>
    <t xml:space="preserve">铜梁区</t>
  </si>
  <si>
    <t xml:space="preserve">(2004)004004</t>
  </si>
  <si>
    <t xml:space="preserve">重庆诚顺建筑劳务有限公司</t>
  </si>
  <si>
    <t xml:space="preserve">(2019)012852</t>
  </si>
  <si>
    <t xml:space="preserve">重庆铭鼎腾环保节能科技有限公司</t>
  </si>
  <si>
    <t xml:space="preserve">江津区</t>
  </si>
  <si>
    <t xml:space="preserve">(2022)020096</t>
  </si>
  <si>
    <t xml:space="preserve">重庆宋双建筑劳务有限公司</t>
  </si>
  <si>
    <t xml:space="preserve">(2022)019872</t>
  </si>
  <si>
    <t xml:space="preserve">重庆新洪锦建筑劳务有限公司</t>
  </si>
  <si>
    <t xml:space="preserve">酉阳土家族苗族自治县</t>
  </si>
  <si>
    <t xml:space="preserve">(2022)019848</t>
  </si>
  <si>
    <t xml:space="preserve">重庆德佳益建筑工程有限公司</t>
  </si>
  <si>
    <t xml:space="preserve">(2022)019956</t>
  </si>
  <si>
    <t xml:space="preserve">重庆市城口县睿旭辰建筑劳务有限公司</t>
  </si>
  <si>
    <t xml:space="preserve">(2004)003493</t>
  </si>
  <si>
    <t xml:space="preserve">重庆飞鹏建筑劳务有限责任公司</t>
  </si>
  <si>
    <t xml:space="preserve">(2022)019944</t>
  </si>
  <si>
    <t xml:space="preserve">重庆广洪鑫建筑劳务有限公司</t>
  </si>
  <si>
    <t xml:space="preserve">石柱土家族自治县</t>
  </si>
  <si>
    <t xml:space="preserve">(2022)020066</t>
  </si>
  <si>
    <t xml:space="preserve">重庆军宇权建筑工程有限责任公司</t>
  </si>
  <si>
    <t xml:space="preserve">(2022)019823</t>
  </si>
  <si>
    <t xml:space="preserve">重庆中戈建筑劳务有限公司</t>
  </si>
  <si>
    <t xml:space="preserve">沙坪坝区</t>
  </si>
  <si>
    <t xml:space="preserve">(2022)019788</t>
  </si>
  <si>
    <t xml:space="preserve">重庆鸿福齐建设有限公司</t>
  </si>
  <si>
    <t xml:space="preserve">(2004)003035</t>
  </si>
  <si>
    <t xml:space="preserve">重庆教育建设（集团）有限公司</t>
  </si>
  <si>
    <t xml:space="preserve">云阳县</t>
  </si>
  <si>
    <t xml:space="preserve">(2022)019866</t>
  </si>
  <si>
    <t xml:space="preserve">重庆展羿建筑劳务有限公司</t>
  </si>
  <si>
    <t xml:space="preserve">江北区</t>
  </si>
  <si>
    <t xml:space="preserve">(2022)019289</t>
  </si>
  <si>
    <t xml:space="preserve">重庆诺爱建筑工程有限公司</t>
  </si>
  <si>
    <t xml:space="preserve">(2011)005284</t>
  </si>
  <si>
    <t xml:space="preserve">重庆德创建筑劳务有限公司</t>
  </si>
  <si>
    <t xml:space="preserve">(2022)019730</t>
  </si>
  <si>
    <t xml:space="preserve">重庆浏泓建筑劳务有限公司</t>
  </si>
  <si>
    <t xml:space="preserve">(2022)019902</t>
  </si>
  <si>
    <t xml:space="preserve">重庆兴之佳劳务有限公司</t>
  </si>
  <si>
    <t xml:space="preserve">合川区</t>
  </si>
  <si>
    <t xml:space="preserve">(2019)012851</t>
  </si>
  <si>
    <t xml:space="preserve">重庆年雄建筑劳务有限公司</t>
  </si>
  <si>
    <t xml:space="preserve">(2004)100029</t>
  </si>
  <si>
    <t xml:space="preserve">中铁八局集团第一工程有限公司</t>
  </si>
  <si>
    <t xml:space="preserve">彭水苗族土家族自治县</t>
  </si>
  <si>
    <t xml:space="preserve">(2019)012527</t>
  </si>
  <si>
    <t xml:space="preserve">重庆市世峰合建筑工程有限公司</t>
  </si>
  <si>
    <t xml:space="preserve">(2019)012883</t>
  </si>
  <si>
    <t xml:space="preserve">重庆泉泓幕墙装饰工程有限公司</t>
  </si>
  <si>
    <t xml:space="preserve">北碚区</t>
  </si>
  <si>
    <t xml:space="preserve">(2022)019973</t>
  </si>
  <si>
    <t xml:space="preserve">重庆山宇建筑劳务有限公司</t>
  </si>
  <si>
    <t xml:space="preserve">(2004)003281</t>
  </si>
  <si>
    <t xml:space="preserve">重庆市万州区永宏电力设备安装工程有限公司</t>
  </si>
  <si>
    <t xml:space="preserve">(2022)019968</t>
  </si>
  <si>
    <t xml:space="preserve">重庆新优博市政园林工程有限公司</t>
  </si>
  <si>
    <t xml:space="preserve">(2022)019741</t>
  </si>
  <si>
    <t xml:space="preserve">重庆泓井建筑工程有限公司</t>
  </si>
  <si>
    <t xml:space="preserve">(2022)019849</t>
  </si>
  <si>
    <t xml:space="preserve">重庆渝经电力工程设计有限责任公司</t>
  </si>
  <si>
    <t xml:space="preserve">(2019)012795</t>
  </si>
  <si>
    <t xml:space="preserve">重庆顺协建筑工程有限公司</t>
  </si>
  <si>
    <t xml:space="preserve">(2019)012603</t>
  </si>
  <si>
    <t xml:space="preserve">重庆丰航建筑工程有限公司</t>
  </si>
  <si>
    <t xml:space="preserve">(2011)005186</t>
  </si>
  <si>
    <t xml:space="preserve">重庆固捷钢结构有限公司</t>
  </si>
  <si>
    <t xml:space="preserve">长寿区</t>
  </si>
  <si>
    <t xml:space="preserve">(2022)019920</t>
  </si>
  <si>
    <t xml:space="preserve">重庆锦昇鸿建筑工程有限公司</t>
  </si>
  <si>
    <t xml:space="preserve">(2016)009384</t>
  </si>
  <si>
    <t xml:space="preserve">重庆比邻建设有限责任公司</t>
  </si>
  <si>
    <t xml:space="preserve">(2022)020073</t>
  </si>
  <si>
    <t xml:space="preserve">重庆坤基科技有限公司</t>
  </si>
  <si>
    <t xml:space="preserve">(2016)009271</t>
  </si>
  <si>
    <t xml:space="preserve">重庆康中建筑劳务有限公司</t>
  </si>
  <si>
    <t xml:space="preserve">(2022)020125</t>
  </si>
  <si>
    <t xml:space="preserve">重庆星牧建筑工程有限公司</t>
  </si>
  <si>
    <t xml:space="preserve">涪陵区</t>
  </si>
  <si>
    <t xml:space="preserve">(2013)007329</t>
  </si>
  <si>
    <t xml:space="preserve">重庆市悦栋建筑劳务有限公司</t>
  </si>
  <si>
    <t xml:space="preserve">(2022)020038</t>
  </si>
  <si>
    <t xml:space="preserve">重庆丰能电力工程有限公司</t>
  </si>
  <si>
    <t xml:space="preserve">(2022)019695</t>
  </si>
  <si>
    <t xml:space="preserve">重庆徽力建筑劳务有限公司</t>
  </si>
  <si>
    <t xml:space="preserve">(2022)019821</t>
  </si>
  <si>
    <t xml:space="preserve">重庆亚百雄建筑劳务有限公司</t>
  </si>
  <si>
    <t xml:space="preserve">(2022)020127</t>
  </si>
  <si>
    <t xml:space="preserve">重庆励凌劳务有限公司</t>
  </si>
  <si>
    <t xml:space="preserve">(2019)013141</t>
  </si>
  <si>
    <t xml:space="preserve">重庆双习电力安装工程有限公司</t>
  </si>
  <si>
    <t xml:space="preserve">开州区</t>
  </si>
  <si>
    <t xml:space="preserve">(2022)019831</t>
  </si>
  <si>
    <t xml:space="preserve">重庆成创建筑劳务有限公司</t>
  </si>
  <si>
    <t xml:space="preserve">(2022)020043</t>
  </si>
  <si>
    <t xml:space="preserve">重庆业峰建筑工程有限公司</t>
  </si>
  <si>
    <t xml:space="preserve">(2019)012713</t>
  </si>
  <si>
    <t xml:space="preserve">重庆来乾建筑工程有限公司</t>
  </si>
  <si>
    <t xml:space="preserve">丰都县</t>
  </si>
  <si>
    <t xml:space="preserve">(2022)019922</t>
  </si>
  <si>
    <t xml:space="preserve">重庆巴工建设有限公司</t>
  </si>
  <si>
    <t xml:space="preserve">(2022)020067</t>
  </si>
  <si>
    <t xml:space="preserve">重庆中泓鑫创科技有限公司</t>
  </si>
  <si>
    <t xml:space="preserve">(2022)019784</t>
  </si>
  <si>
    <t xml:space="preserve">重庆木一林装饰设计工程有限公司</t>
  </si>
  <si>
    <t xml:space="preserve">(2022)019751</t>
  </si>
  <si>
    <t xml:space="preserve">重庆川华建筑劳务有限公司</t>
  </si>
  <si>
    <t xml:space="preserve">(2019)012498</t>
  </si>
  <si>
    <t xml:space="preserve">中保能（重庆）新能源有限公司</t>
  </si>
  <si>
    <t xml:space="preserve">(2019)013153</t>
  </si>
  <si>
    <t xml:space="preserve">重庆邦建建筑劳务有限公司</t>
  </si>
  <si>
    <t xml:space="preserve">渝中区</t>
  </si>
  <si>
    <t xml:space="preserve">(2004)000920</t>
  </si>
  <si>
    <t xml:space="preserve">重庆润丰工业设备安装工程有限公司</t>
  </si>
  <si>
    <t xml:space="preserve">(2022)019971</t>
  </si>
  <si>
    <t xml:space="preserve">重庆卓臻建筑劳务有限公司</t>
  </si>
  <si>
    <t xml:space="preserve">(2013)107276</t>
  </si>
  <si>
    <t xml:space="preserve">重庆紫晶建设工程有限公司</t>
  </si>
  <si>
    <t xml:space="preserve">南川区</t>
  </si>
  <si>
    <t xml:space="preserve">(2022)020152</t>
  </si>
  <si>
    <t xml:space="preserve">重庆市南川区南狮建筑劳务有限公司</t>
  </si>
  <si>
    <t xml:space="preserve">巴南区</t>
  </si>
  <si>
    <t xml:space="preserve">(2019)012893</t>
  </si>
  <si>
    <t xml:space="preserve">重庆上佳建筑劳务有限公司</t>
  </si>
  <si>
    <t xml:space="preserve">(2010)005115</t>
  </si>
  <si>
    <t xml:space="preserve">重庆新博成建筑工程有限公司</t>
  </si>
  <si>
    <t xml:space="preserve">(2022)020132</t>
  </si>
  <si>
    <t xml:space="preserve">重庆耀昂电力工程有限公司</t>
  </si>
  <si>
    <t xml:space="preserve">(2022)019960</t>
  </si>
  <si>
    <t xml:space="preserve">重庆中乾鸿建筑工程有限公司</t>
  </si>
  <si>
    <t xml:space="preserve">(2022)019685</t>
  </si>
  <si>
    <t xml:space="preserve">重庆磊盛建设工程有限公司</t>
  </si>
  <si>
    <t xml:space="preserve">(2022)020133</t>
  </si>
  <si>
    <t xml:space="preserve">重庆蒙通建筑工程有限公司</t>
  </si>
  <si>
    <t xml:space="preserve">(2016)009360</t>
  </si>
  <si>
    <t xml:space="preserve">重庆巴丰钢结构工程有限公司</t>
  </si>
  <si>
    <t xml:space="preserve">永川区</t>
  </si>
  <si>
    <t xml:space="preserve">(2004)003366</t>
  </si>
  <si>
    <t xml:space="preserve">重庆双竹建设（集团）有限公司</t>
  </si>
  <si>
    <t xml:space="preserve">(2004)003617</t>
  </si>
  <si>
    <t xml:space="preserve">重庆市搏坤建筑工程有限公司</t>
  </si>
  <si>
    <t xml:space="preserve">(2022)019988</t>
  </si>
  <si>
    <t xml:space="preserve">重庆城航浩建筑劳务有限公司</t>
  </si>
  <si>
    <t xml:space="preserve">(2019)012951</t>
  </si>
  <si>
    <t xml:space="preserve">重庆市聚德力建设工程有限公司</t>
  </si>
  <si>
    <t xml:space="preserve">(2022)020147</t>
  </si>
  <si>
    <t xml:space="preserve">重庆长腾行达建筑工程有限公司</t>
  </si>
  <si>
    <t xml:space="preserve">忠县</t>
  </si>
  <si>
    <t xml:space="preserve">(2022)019889</t>
  </si>
  <si>
    <t xml:space="preserve">重庆沃振建筑机械设备租赁有限公司</t>
  </si>
  <si>
    <t xml:space="preserve">(2022)019755</t>
  </si>
  <si>
    <t xml:space="preserve">重庆展中建筑工程有限公司</t>
  </si>
  <si>
    <t xml:space="preserve">(2022)019946</t>
  </si>
  <si>
    <t xml:space="preserve">重庆诺江建筑劳务有限公司</t>
  </si>
  <si>
    <t xml:space="preserve">(2022)018782</t>
  </si>
  <si>
    <t xml:space="preserve">重庆宙旭建设工程有限公司</t>
  </si>
  <si>
    <t xml:space="preserve">(2022)018868</t>
  </si>
  <si>
    <t xml:space="preserve">重庆和富建筑劳务有限公司</t>
  </si>
  <si>
    <t xml:space="preserve">(2022)019900</t>
  </si>
  <si>
    <r>
      <rPr>
        <sz val="10"/>
        <color rgb="FF333333"/>
        <rFont val="Noto Sans"/>
        <family val="2"/>
      </rPr>
      <t xml:space="preserve">卓琥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装饰设计工程有限公司</t>
    </r>
  </si>
  <si>
    <t xml:space="preserve">(2013)007444</t>
  </si>
  <si>
    <t xml:space="preserve">重庆典范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6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6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8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1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9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0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0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0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3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5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8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9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6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0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9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0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9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3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9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1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8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3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2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19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6</v>
      </c>
      <c r="C69" s="8" t="s">
        <v>166</v>
      </c>
      <c r="D69" s="9" t="s">
        <v>167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83</v>
      </c>
      <c r="C70" s="8" t="s">
        <v>168</v>
      </c>
      <c r="D70" s="9" t="s">
        <v>169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0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83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23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6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56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0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73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8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88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30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6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80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99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5</v>
      </c>
      <c r="C85" s="8" t="s">
        <v>202</v>
      </c>
      <c r="D85" s="9" t="s">
        <v>203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</v>
      </c>
      <c r="C86" s="8" t="s">
        <v>204</v>
      </c>
      <c r="D86" s="9" t="s">
        <v>205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88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97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02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41</v>
      </c>
      <c r="C90" s="8" t="s">
        <v>212</v>
      </c>
      <c r="D90" s="9" t="s">
        <v>213</v>
      </c>
      <c r="E90" s="8" t="s">
        <v>8</v>
      </c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