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09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九龙坡区</t>
  </si>
  <si>
    <t xml:space="preserve">(2011)005318</t>
  </si>
  <si>
    <t xml:space="preserve">重庆华勇建筑劳务有限公司</t>
  </si>
  <si>
    <t xml:space="preserve">2023-06-30</t>
  </si>
  <si>
    <t xml:space="preserve">永川区</t>
  </si>
  <si>
    <t xml:space="preserve">(2014)007706</t>
  </si>
  <si>
    <t xml:space="preserve">重庆吉顺建筑劳务有限公司</t>
  </si>
  <si>
    <t xml:space="preserve">两江新区</t>
  </si>
  <si>
    <t xml:space="preserve">(2017)009980</t>
  </si>
  <si>
    <t xml:space="preserve">重庆友权劳务有限公司</t>
  </si>
  <si>
    <t xml:space="preserve">南岸区</t>
  </si>
  <si>
    <t xml:space="preserve">(2017)009893</t>
  </si>
  <si>
    <t xml:space="preserve">重庆春俊建筑工程有限公司</t>
  </si>
  <si>
    <t xml:space="preserve">万州区</t>
  </si>
  <si>
    <t xml:space="preserve">(2014)008063</t>
  </si>
  <si>
    <t xml:space="preserve">重庆晟元建筑工程有限公司</t>
  </si>
  <si>
    <t xml:space="preserve">忠县</t>
  </si>
  <si>
    <t xml:space="preserve">(2004)003512</t>
  </si>
  <si>
    <t xml:space="preserve">忠县忠粮建筑有限责任公司</t>
  </si>
  <si>
    <t xml:space="preserve">荣昌区</t>
  </si>
  <si>
    <t xml:space="preserve">(2016)009208</t>
  </si>
  <si>
    <t xml:space="preserve">重庆今今建筑劳务有限公司</t>
  </si>
  <si>
    <t xml:space="preserve">江北区</t>
  </si>
  <si>
    <t xml:space="preserve">(2011)005538</t>
  </si>
  <si>
    <t xml:space="preserve">重庆明门建筑劳务有限公司</t>
  </si>
  <si>
    <t xml:space="preserve">涪陵区</t>
  </si>
  <si>
    <t xml:space="preserve">(2011)005575</t>
  </si>
  <si>
    <t xml:space="preserve">重庆银宏实业集团有限公司</t>
  </si>
  <si>
    <t xml:space="preserve">铜梁区</t>
  </si>
  <si>
    <t xml:space="preserve">(2006)004122</t>
  </si>
  <si>
    <t xml:space="preserve">重庆民能实业有限公司</t>
  </si>
  <si>
    <t xml:space="preserve">(2004)003441</t>
  </si>
  <si>
    <t xml:space="preserve">重庆市涪陵区展一建筑工程有限责任公司</t>
  </si>
  <si>
    <t xml:space="preserve">(2017)010041</t>
  </si>
  <si>
    <t xml:space="preserve">重庆市艺辉园林景观工程有限公司</t>
  </si>
  <si>
    <t xml:space="preserve">武隆县</t>
  </si>
  <si>
    <t xml:space="preserve">(2011)105258</t>
  </si>
  <si>
    <t xml:space="preserve">重庆市忠诚建筑劳务有限责任公司</t>
  </si>
  <si>
    <t xml:space="preserve">垫江县</t>
  </si>
  <si>
    <t xml:space="preserve">(2004)003064</t>
  </si>
  <si>
    <t xml:space="preserve">重庆源隆建筑有限公司</t>
  </si>
  <si>
    <t xml:space="preserve">渝北区</t>
  </si>
  <si>
    <t xml:space="preserve">(2005)001302</t>
  </si>
  <si>
    <t xml:space="preserve">重庆市江渝建筑工程有限公司</t>
  </si>
  <si>
    <t xml:space="preserve">(2013)007345</t>
  </si>
  <si>
    <t xml:space="preserve">重庆市文山照明设计工程有限公司</t>
  </si>
  <si>
    <t xml:space="preserve">璧山区</t>
  </si>
  <si>
    <t xml:space="preserve">(2005)103896</t>
  </si>
  <si>
    <t xml:space="preserve">重庆市璧山区正兴建筑有限公司</t>
  </si>
  <si>
    <t xml:space="preserve">奉节县</t>
  </si>
  <si>
    <t xml:space="preserve">(2017)009963</t>
  </si>
  <si>
    <t xml:space="preserve">重庆市轮战建筑劳务有限公司</t>
  </si>
  <si>
    <t xml:space="preserve">(2011)005261</t>
  </si>
  <si>
    <t xml:space="preserve">重庆高田实业集团有限公司</t>
  </si>
  <si>
    <t xml:space="preserve">石柱土家族自治县</t>
  </si>
  <si>
    <t xml:space="preserve">(2013)007010</t>
  </si>
  <si>
    <t xml:space="preserve">重庆正耀建筑劳务有限公司</t>
  </si>
  <si>
    <t xml:space="preserve">(2011)005311</t>
  </si>
  <si>
    <t xml:space="preserve">重庆市正吉建筑劳务有限公司</t>
  </si>
  <si>
    <t xml:space="preserve">(2011)005477</t>
  </si>
  <si>
    <t xml:space="preserve">重庆新爵建筑劳务有限公司</t>
  </si>
  <si>
    <t xml:space="preserve">彭水苗族土家族自治县</t>
  </si>
  <si>
    <t xml:space="preserve">(2014)007762</t>
  </si>
  <si>
    <t xml:space="preserve">重庆泰坤建筑劳务有限公司</t>
  </si>
  <si>
    <t xml:space="preserve">巫溪县</t>
  </si>
  <si>
    <t xml:space="preserve">(2017)009735</t>
  </si>
  <si>
    <t xml:space="preserve">巫溪县茂源路基有限责任公司</t>
  </si>
  <si>
    <t xml:space="preserve">合川区</t>
  </si>
  <si>
    <t xml:space="preserve">(2005)103991</t>
  </si>
  <si>
    <t xml:space="preserve">重庆胜景建筑工程有限公司</t>
  </si>
  <si>
    <t xml:space="preserve">(2004)000251</t>
  </si>
  <si>
    <t xml:space="preserve">重庆龙德建筑工程有限公司</t>
  </si>
  <si>
    <t xml:space="preserve">巴南区</t>
  </si>
  <si>
    <t xml:space="preserve">(2017)009937</t>
  </si>
  <si>
    <t xml:space="preserve">重庆南迪建筑劳务有限公司</t>
  </si>
  <si>
    <t xml:space="preserve">(2004)000595</t>
  </si>
  <si>
    <t xml:space="preserve">重庆恒松实业有限公司</t>
  </si>
  <si>
    <t xml:space="preserve">(2008)004525</t>
  </si>
  <si>
    <t xml:space="preserve">重庆市广诚装饰工程有限责任公司</t>
  </si>
  <si>
    <t xml:space="preserve">云阳县</t>
  </si>
  <si>
    <t xml:space="preserve">(2004)003542</t>
  </si>
  <si>
    <t xml:space="preserve">重庆亚格建设工程有限公司</t>
  </si>
  <si>
    <t xml:space="preserve">(2008)002447</t>
  </si>
  <si>
    <t xml:space="preserve">重庆隆达利建筑劳务有限公司</t>
  </si>
  <si>
    <t xml:space="preserve">高新区</t>
  </si>
  <si>
    <t xml:space="preserve">(2017)109706</t>
  </si>
  <si>
    <t xml:space="preserve">重庆强瑞照明有限公司</t>
  </si>
  <si>
    <t xml:space="preserve">(2017)009813</t>
  </si>
  <si>
    <t xml:space="preserve">重庆锦丰汇建筑劳务有限公司</t>
  </si>
  <si>
    <t xml:space="preserve">(2011)005572</t>
  </si>
  <si>
    <t xml:space="preserve">重庆京跃建筑劳务有限公司</t>
  </si>
  <si>
    <t xml:space="preserve">黔江区</t>
  </si>
  <si>
    <t xml:space="preserve">(2017)009826</t>
  </si>
  <si>
    <t xml:space="preserve">重庆欧尼斯特建筑工程有限公司</t>
  </si>
  <si>
    <t xml:space="preserve">(2008)004422</t>
  </si>
  <si>
    <t xml:space="preserve">重庆巨通消防安装工程有限公司</t>
  </si>
  <si>
    <t xml:space="preserve">长寿区</t>
  </si>
  <si>
    <t xml:space="preserve">(2004)003151</t>
  </si>
  <si>
    <t xml:space="preserve">重庆长寿建筑安装有限公司</t>
  </si>
  <si>
    <t xml:space="preserve">(2005)103946</t>
  </si>
  <si>
    <t xml:space="preserve">重庆恒瑞建筑工程有限责任公司</t>
  </si>
  <si>
    <t xml:space="preserve">沙坪坝区</t>
  </si>
  <si>
    <t xml:space="preserve">(2017)009867</t>
  </si>
  <si>
    <t xml:space="preserve">重庆金琦建筑劳务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8</v>
      </c>
      <c r="C6" s="8" t="s">
        <v>19</v>
      </c>
      <c r="D6" s="9" t="s">
        <v>20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1</v>
      </c>
      <c r="C7" s="8" t="s">
        <v>22</v>
      </c>
      <c r="D7" s="9" t="s">
        <v>23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4</v>
      </c>
      <c r="C8" s="8" t="s">
        <v>25</v>
      </c>
      <c r="D8" s="9" t="s">
        <v>26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7</v>
      </c>
      <c r="C9" s="8" t="s">
        <v>28</v>
      </c>
      <c r="D9" s="9" t="s">
        <v>29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30</v>
      </c>
      <c r="C10" s="8" t="s">
        <v>31</v>
      </c>
      <c r="D10" s="9" t="s">
        <v>32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3</v>
      </c>
      <c r="C11" s="8" t="s">
        <v>34</v>
      </c>
      <c r="D11" s="9" t="s">
        <v>35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0</v>
      </c>
      <c r="C12" s="8" t="s">
        <v>36</v>
      </c>
      <c r="D12" s="9" t="s">
        <v>37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0</v>
      </c>
      <c r="C13" s="8" t="s">
        <v>38</v>
      </c>
      <c r="D13" s="9" t="s">
        <v>39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40</v>
      </c>
      <c r="C14" s="8" t="s">
        <v>41</v>
      </c>
      <c r="D14" s="9" t="s">
        <v>42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3</v>
      </c>
      <c r="C15" s="8" t="s">
        <v>44</v>
      </c>
      <c r="D15" s="9" t="s">
        <v>45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6</v>
      </c>
      <c r="C16" s="8" t="s">
        <v>47</v>
      </c>
      <c r="D16" s="9" t="s">
        <v>48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15</v>
      </c>
      <c r="C17" s="8" t="s">
        <v>49</v>
      </c>
      <c r="D17" s="9" t="s">
        <v>50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51</v>
      </c>
      <c r="C18" s="8" t="s">
        <v>52</v>
      </c>
      <c r="D18" s="9" t="s">
        <v>53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54</v>
      </c>
      <c r="C19" s="8" t="s">
        <v>55</v>
      </c>
      <c r="D19" s="9" t="s">
        <v>56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46</v>
      </c>
      <c r="C20" s="8" t="s">
        <v>57</v>
      </c>
      <c r="D20" s="9" t="s">
        <v>58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59</v>
      </c>
      <c r="C21" s="8" t="s">
        <v>60</v>
      </c>
      <c r="D21" s="9" t="s">
        <v>61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18</v>
      </c>
      <c r="C22" s="8" t="s">
        <v>62</v>
      </c>
      <c r="D22" s="9" t="s">
        <v>63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5</v>
      </c>
      <c r="C23" s="8" t="s">
        <v>64</v>
      </c>
      <c r="D23" s="9" t="s">
        <v>65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66</v>
      </c>
      <c r="C24" s="8" t="s">
        <v>67</v>
      </c>
      <c r="D24" s="9" t="s">
        <v>68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69</v>
      </c>
      <c r="C25" s="8" t="s">
        <v>70</v>
      </c>
      <c r="D25" s="9" t="s">
        <v>71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72</v>
      </c>
      <c r="C26" s="8" t="s">
        <v>73</v>
      </c>
      <c r="D26" s="9" t="s">
        <v>74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46</v>
      </c>
      <c r="C27" s="8" t="s">
        <v>75</v>
      </c>
      <c r="D27" s="9" t="s">
        <v>76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77</v>
      </c>
      <c r="C28" s="8" t="s">
        <v>78</v>
      </c>
      <c r="D28" s="9" t="s">
        <v>79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12</v>
      </c>
      <c r="C29" s="8" t="s">
        <v>80</v>
      </c>
      <c r="D29" s="9" t="s">
        <v>81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51</v>
      </c>
      <c r="C30" s="8" t="s">
        <v>82</v>
      </c>
      <c r="D30" s="9" t="s">
        <v>83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84</v>
      </c>
      <c r="C31" s="8" t="s">
        <v>85</v>
      </c>
      <c r="D31" s="9" t="s">
        <v>86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46</v>
      </c>
      <c r="C32" s="8" t="s">
        <v>87</v>
      </c>
      <c r="D32" s="9" t="s">
        <v>88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89</v>
      </c>
      <c r="C33" s="8" t="s">
        <v>90</v>
      </c>
      <c r="D33" s="9" t="s">
        <v>91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5</v>
      </c>
      <c r="C34" s="8" t="s">
        <v>92</v>
      </c>
      <c r="D34" s="9" t="s">
        <v>93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30</v>
      </c>
      <c r="C35" s="8" t="s">
        <v>94</v>
      </c>
      <c r="D35" s="9" t="s">
        <v>95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96</v>
      </c>
      <c r="C36" s="8" t="s">
        <v>97</v>
      </c>
      <c r="D36" s="9" t="s">
        <v>98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27</v>
      </c>
      <c r="C37" s="8" t="s">
        <v>99</v>
      </c>
      <c r="D37" s="9" t="s">
        <v>100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101</v>
      </c>
      <c r="C38" s="8" t="s">
        <v>102</v>
      </c>
      <c r="D38" s="9" t="s">
        <v>103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96</v>
      </c>
      <c r="C39" s="8" t="s">
        <v>104</v>
      </c>
      <c r="D39" s="9" t="s">
        <v>105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106</v>
      </c>
      <c r="C40" s="8" t="s">
        <v>107</v>
      </c>
      <c r="D40" s="9" t="s">
        <v>108</v>
      </c>
      <c r="E40" s="8" t="s">
        <v>8</v>
      </c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