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22)018489</t>
  </si>
  <si>
    <t xml:space="preserve">重庆朗能建设有限公司</t>
  </si>
  <si>
    <t xml:space="preserve">2025-02-09</t>
  </si>
  <si>
    <t xml:space="preserve">铜梁区</t>
  </si>
  <si>
    <t xml:space="preserve">(2022)018487</t>
  </si>
  <si>
    <t xml:space="preserve">重庆众大建设工程有限公司</t>
  </si>
  <si>
    <t xml:space="preserve">(2022)018483</t>
  </si>
  <si>
    <t xml:space="preserve">众海艺建筑科技（重庆）有限公司</t>
  </si>
  <si>
    <t xml:space="preserve">南岸区</t>
  </si>
  <si>
    <t xml:space="preserve">(2022)018490</t>
  </si>
  <si>
    <t xml:space="preserve">重庆圣岛装饰工程设计有限公司</t>
  </si>
  <si>
    <t xml:space="preserve">丰都县</t>
  </si>
  <si>
    <t xml:space="preserve">(2022)018494</t>
  </si>
  <si>
    <t xml:space="preserve">重庆蓝天建筑劳务有限公司</t>
  </si>
  <si>
    <t xml:space="preserve">巴南区</t>
  </si>
  <si>
    <t xml:space="preserve">(2022)018493</t>
  </si>
  <si>
    <t xml:space="preserve">重庆市聚鸿亿建筑工程有限公司</t>
  </si>
  <si>
    <t xml:space="preserve">(2022)018485</t>
  </si>
  <si>
    <t xml:space="preserve">重庆家舟装饰工程有限公司</t>
  </si>
  <si>
    <t xml:space="preserve">万州区</t>
  </si>
  <si>
    <t xml:space="preserve">(2022)018486</t>
  </si>
  <si>
    <t xml:space="preserve">重庆高杰建筑劳务有限公司</t>
  </si>
  <si>
    <t xml:space="preserve">云阳县</t>
  </si>
  <si>
    <t xml:space="preserve">(2022)018488</t>
  </si>
  <si>
    <t xml:space="preserve">中来建工集团有限公司</t>
  </si>
  <si>
    <t xml:space="preserve">垫江县</t>
  </si>
  <si>
    <t xml:space="preserve">(2022)018491</t>
  </si>
  <si>
    <t xml:space="preserve">重庆渝泰防腐保温工程有限公司</t>
  </si>
  <si>
    <t xml:space="preserve">(2022)018484</t>
  </si>
  <si>
    <t xml:space="preserve">重庆锦圣乾建筑工程有限公司</t>
  </si>
  <si>
    <t xml:space="preserve">合川区</t>
  </si>
  <si>
    <t xml:space="preserve">(2022)018492</t>
  </si>
  <si>
    <t xml:space="preserve">重庆泓腾晟世建设工程有限公司</t>
  </si>
  <si>
    <t xml:space="preserve">(2022)018495</t>
  </si>
  <si>
    <t xml:space="preserve">重庆鹏轩电力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5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5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5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1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/>
      <c r="B15" s="7"/>
      <c r="C15" s="7"/>
      <c r="D15" s="9"/>
      <c r="E15" s="7"/>
    </row>
    <row r="16" customFormat="false" ht="30" hidden="false" customHeight="true" outlineLevel="0" collapsed="false">
      <c r="A16" s="6"/>
      <c r="B16" s="7"/>
      <c r="C16" s="7"/>
      <c r="D16" s="9"/>
      <c r="E16" s="7"/>
    </row>
    <row r="17" customFormat="false" ht="30" hidden="false" customHeight="true" outlineLevel="0" collapsed="false">
      <c r="A17" s="6"/>
      <c r="B17" s="7"/>
      <c r="C17" s="7"/>
      <c r="D17" s="9"/>
      <c r="E17" s="7"/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