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19)013039</t>
  </si>
  <si>
    <t xml:space="preserve">重庆观池迎春灯饰有限公司</t>
  </si>
  <si>
    <t xml:space="preserve">2022-12-03</t>
  </si>
  <si>
    <t xml:space="preserve">潼南区</t>
  </si>
  <si>
    <t xml:space="preserve">(2019)013048</t>
  </si>
  <si>
    <t xml:space="preserve">重庆录地建设工程有限公司</t>
  </si>
  <si>
    <t xml:space="preserve">九龙坡区</t>
  </si>
  <si>
    <t xml:space="preserve">(2019)013041</t>
  </si>
  <si>
    <t xml:space="preserve">重庆枢松建筑劳务有限责任公司</t>
  </si>
  <si>
    <t xml:space="preserve">彭水苗族土家族自治县</t>
  </si>
  <si>
    <t xml:space="preserve">(2019)013060</t>
  </si>
  <si>
    <t xml:space="preserve">重庆哲益建筑工程有限公司</t>
  </si>
  <si>
    <t xml:space="preserve">南岸区</t>
  </si>
  <si>
    <t xml:space="preserve">(2019)013061</t>
  </si>
  <si>
    <t xml:space="preserve">重庆木厘园林建设有限公司</t>
  </si>
  <si>
    <t xml:space="preserve">合川区</t>
  </si>
  <si>
    <t xml:space="preserve">(2019)013056</t>
  </si>
  <si>
    <t xml:space="preserve">重庆诚易富建筑劳务有限公司</t>
  </si>
  <si>
    <t xml:space="preserve">渝中区</t>
  </si>
  <si>
    <t xml:space="preserve">(2019)013049</t>
  </si>
  <si>
    <t xml:space="preserve">重庆新鸿路钢结构安装有限公司</t>
  </si>
  <si>
    <t xml:space="preserve">(2019)013059</t>
  </si>
  <si>
    <t xml:space="preserve">重庆贵朗建筑劳务有限公司</t>
  </si>
  <si>
    <t xml:space="preserve">(2019)013054</t>
  </si>
  <si>
    <t xml:space="preserve">重庆木林汇建筑劳务有限公司</t>
  </si>
  <si>
    <t xml:space="preserve">(2019)013071</t>
  </si>
  <si>
    <t xml:space="preserve">重庆顶质建筑工程有限公司</t>
  </si>
  <si>
    <t xml:space="preserve">(2019)013051</t>
  </si>
  <si>
    <t xml:space="preserve">重庆朔鼎建筑劳务有限公司</t>
  </si>
  <si>
    <t xml:space="preserve">(2019)013038</t>
  </si>
  <si>
    <t xml:space="preserve">重庆工科建设工程有限公司</t>
  </si>
  <si>
    <t xml:space="preserve">云阳县</t>
  </si>
  <si>
    <t xml:space="preserve">(2019)013062</t>
  </si>
  <si>
    <t xml:space="preserve">中形建筑工程（重庆）有限公司</t>
  </si>
  <si>
    <t xml:space="preserve">南川区</t>
  </si>
  <si>
    <t xml:space="preserve">(2019)013069</t>
  </si>
  <si>
    <t xml:space="preserve">重庆洞钛建筑工程有限公司</t>
  </si>
  <si>
    <t xml:space="preserve">(2019)013058</t>
  </si>
  <si>
    <t xml:space="preserve">重庆尊固建筑劳务有限公司</t>
  </si>
  <si>
    <t xml:space="preserve">荣昌区</t>
  </si>
  <si>
    <t xml:space="preserve">(2019)013050</t>
  </si>
  <si>
    <t xml:space="preserve">重庆栢德珑建筑工程有限公司</t>
  </si>
  <si>
    <t xml:space="preserve">(2019)013040</t>
  </si>
  <si>
    <t xml:space="preserve">重庆同梓建筑劳务有限公司</t>
  </si>
  <si>
    <t xml:space="preserve">两江新区</t>
  </si>
  <si>
    <t xml:space="preserve">(2019)013042</t>
  </si>
  <si>
    <t xml:space="preserve">重庆创之信节能科技有限公司</t>
  </si>
  <si>
    <t xml:space="preserve">铜梁区</t>
  </si>
  <si>
    <t xml:space="preserve">(2019)013066</t>
  </si>
  <si>
    <t xml:space="preserve">重庆华构建筑工程有限公司</t>
  </si>
  <si>
    <t xml:space="preserve">酉阳土家族苗族自治县</t>
  </si>
  <si>
    <t xml:space="preserve">(2019)013047</t>
  </si>
  <si>
    <t xml:space="preserve">重庆市融培展建设工程有限公司</t>
  </si>
  <si>
    <t xml:space="preserve">(2019)013046</t>
  </si>
  <si>
    <t xml:space="preserve">重庆联航投资开发有限公司</t>
  </si>
  <si>
    <t xml:space="preserve">(2019)013045</t>
  </si>
  <si>
    <t xml:space="preserve">重庆赢乔建筑劳务有限公司</t>
  </si>
  <si>
    <t xml:space="preserve">(2019)013067</t>
  </si>
  <si>
    <t xml:space="preserve">重庆中燊渊建设有限公司</t>
  </si>
  <si>
    <t xml:space="preserve">(2019)013044</t>
  </si>
  <si>
    <t xml:space="preserve">重庆旺斌建筑劳务有限公司</t>
  </si>
  <si>
    <t xml:space="preserve">渝北区</t>
  </si>
  <si>
    <t xml:space="preserve">(2019)013068</t>
  </si>
  <si>
    <t xml:space="preserve">重庆市渝北区连君建筑工程有限公司</t>
  </si>
  <si>
    <t xml:space="preserve">(2019)013053</t>
  </si>
  <si>
    <t xml:space="preserve">重庆合义丰建筑劳务有限公司</t>
  </si>
  <si>
    <t xml:space="preserve">垫江县</t>
  </si>
  <si>
    <t xml:space="preserve">(2019)013052</t>
  </si>
  <si>
    <t xml:space="preserve">重庆尚旗建筑劳务有限公司</t>
  </si>
  <si>
    <t xml:space="preserve">永川区</t>
  </si>
  <si>
    <t xml:space="preserve">(2019)013070</t>
  </si>
  <si>
    <t xml:space="preserve">重庆秀永劳务有限公司</t>
  </si>
  <si>
    <t xml:space="preserve">万盛区</t>
  </si>
  <si>
    <t xml:space="preserve">(2019)013043</t>
  </si>
  <si>
    <t xml:space="preserve">重庆绅派建筑工程有限公司</t>
  </si>
  <si>
    <t xml:space="preserve">(2019)013057</t>
  </si>
  <si>
    <t xml:space="preserve">重庆中臻建筑工程有限公司</t>
  </si>
  <si>
    <t xml:space="preserve">(2019)013055</t>
  </si>
  <si>
    <t xml:space="preserve">酉阳县智立建筑劳务有限公司</t>
  </si>
  <si>
    <t xml:space="preserve">(2019)013065</t>
  </si>
  <si>
    <t xml:space="preserve">重庆市建儫建筑材料有限责任公司</t>
  </si>
  <si>
    <t xml:space="preserve">大渡口区</t>
  </si>
  <si>
    <t xml:space="preserve">(2019)013064</t>
  </si>
  <si>
    <t xml:space="preserve">重庆恺锋工程机械设备租赁有限公司</t>
  </si>
  <si>
    <t xml:space="preserve">(2019)013063</t>
  </si>
  <si>
    <t xml:space="preserve">重庆鑫嘉跃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2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8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4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2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7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8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2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0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1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2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7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1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2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3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6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3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0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