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5)026243</t>
  </si>
  <si>
    <t xml:space="preserve">重庆卫昕泉建筑工程有限公司</t>
  </si>
  <si>
    <t xml:space="preserve">2028-09-09</t>
  </si>
  <si>
    <t xml:space="preserve">垫江县</t>
  </si>
  <si>
    <t xml:space="preserve">(2025)026244</t>
  </si>
  <si>
    <t xml:space="preserve">重庆三合鑫业建筑劳务有限公司</t>
  </si>
  <si>
    <t xml:space="preserve">黔江区</t>
  </si>
  <si>
    <t xml:space="preserve">(2025)026245</t>
  </si>
  <si>
    <t xml:space="preserve">重庆长铸建设有限公司</t>
  </si>
  <si>
    <t xml:space="preserve">开州区</t>
  </si>
  <si>
    <t xml:space="preserve">(2025)026249</t>
  </si>
  <si>
    <t xml:space="preserve">重庆汉丰建筑劳务有限公司</t>
  </si>
  <si>
    <t xml:space="preserve">秀山土家族苗族自治县</t>
  </si>
  <si>
    <t xml:space="preserve">(2025)026246</t>
  </si>
  <si>
    <t xml:space="preserve">重庆淼韵安建设工程有限公司</t>
  </si>
  <si>
    <t xml:space="preserve">九龙坡区</t>
  </si>
  <si>
    <t xml:space="preserve">(2025)026247</t>
  </si>
  <si>
    <t xml:space="preserve">重庆桥特建设有限公司</t>
  </si>
  <si>
    <t xml:space="preserve">大渡口区</t>
  </si>
  <si>
    <t xml:space="preserve">(2025)026248</t>
  </si>
  <si>
    <t xml:space="preserve">重庆欣方泽建筑劳务有限公司</t>
  </si>
  <si>
    <t xml:space="preserve">大足区</t>
  </si>
  <si>
    <t xml:space="preserve">(2025)026250</t>
  </si>
  <si>
    <t xml:space="preserve">重庆惠熙机械租赁有限公司</t>
  </si>
  <si>
    <t xml:space="preserve">(2025)026251</t>
  </si>
  <si>
    <t xml:space="preserve">重庆市垫江县沙坪镇村镇建设发展有限公司</t>
  </si>
  <si>
    <t xml:space="preserve">(2025)026252</t>
  </si>
  <si>
    <t xml:space="preserve">重庆芍冠科技发展有限公司</t>
  </si>
  <si>
    <t xml:space="preserve">两江新区</t>
  </si>
  <si>
    <t xml:space="preserve">(2025)026253</t>
  </si>
  <si>
    <t xml:space="preserve">满客（重庆）装饰设计有限公司</t>
  </si>
  <si>
    <t xml:space="preserve">北碚区</t>
  </si>
  <si>
    <t xml:space="preserve">(2025)026254</t>
  </si>
  <si>
    <t xml:space="preserve">重庆胜信建筑机械租赁有限公司</t>
  </si>
  <si>
    <t xml:space="preserve">(2025)026255</t>
  </si>
  <si>
    <t xml:space="preserve">重庆亘阳建筑工程有限公司</t>
  </si>
  <si>
    <t xml:space="preserve">(2025)026256</t>
  </si>
  <si>
    <t xml:space="preserve">重庆芸尚阁建筑装饰工程有限公司</t>
  </si>
  <si>
    <t xml:space="preserve">铜梁区</t>
  </si>
  <si>
    <t xml:space="preserve">(2025)026278</t>
  </si>
  <si>
    <t xml:space="preserve">重庆勤皓金属材料有限公司</t>
  </si>
  <si>
    <t xml:space="preserve">(2025)026268</t>
  </si>
  <si>
    <t xml:space="preserve">重庆佳轩洪盛建筑工程有限公司</t>
  </si>
  <si>
    <t xml:space="preserve">(2025)026257</t>
  </si>
  <si>
    <t xml:space="preserve">重庆道中建设工程有限公司</t>
  </si>
  <si>
    <t xml:space="preserve">(2025)026258</t>
  </si>
  <si>
    <t xml:space="preserve">城科京煜智通（重庆）科技有限公司</t>
  </si>
  <si>
    <t xml:space="preserve">(2025)026259</t>
  </si>
  <si>
    <t xml:space="preserve">重庆市筑胜业建设有限公司</t>
  </si>
  <si>
    <t xml:space="preserve">(2025)026260</t>
  </si>
  <si>
    <t xml:space="preserve">重庆漫登电力工程有限公司</t>
  </si>
  <si>
    <t xml:space="preserve">(2025)026261</t>
  </si>
  <si>
    <t xml:space="preserve">重庆珩富镪建设工程有限公司</t>
  </si>
  <si>
    <t xml:space="preserve">(2025)026262</t>
  </si>
  <si>
    <t xml:space="preserve">重庆鑫麟昂建设工程有限公司</t>
  </si>
  <si>
    <t xml:space="preserve">(2025)026269</t>
  </si>
  <si>
    <t xml:space="preserve">重庆腾道建筑工程有限公司</t>
  </si>
  <si>
    <t xml:space="preserve">(2025)026270</t>
  </si>
  <si>
    <t xml:space="preserve">重庆洛尧建设工程有限公司</t>
  </si>
  <si>
    <t xml:space="preserve">(2025)026265</t>
  </si>
  <si>
    <t xml:space="preserve">重庆筑雕建筑劳务有限公司</t>
  </si>
  <si>
    <t xml:space="preserve">长寿区</t>
  </si>
  <si>
    <t xml:space="preserve">(2025)026266</t>
  </si>
  <si>
    <t xml:space="preserve">重庆珍传劳务有限公司</t>
  </si>
  <si>
    <t xml:space="preserve">丰都县</t>
  </si>
  <si>
    <t xml:space="preserve">(2025)026263</t>
  </si>
  <si>
    <t xml:space="preserve">重庆智胜建筑劳务有限公司</t>
  </si>
  <si>
    <t xml:space="preserve">(2025)026264</t>
  </si>
  <si>
    <t xml:space="preserve">重庆腾立科技有限公司</t>
  </si>
  <si>
    <t xml:space="preserve">城口县</t>
  </si>
  <si>
    <t xml:space="preserve">(2025)026267</t>
  </si>
  <si>
    <t xml:space="preserve">重庆棚铸建筑工程有限公司</t>
  </si>
  <si>
    <t xml:space="preserve">石柱土家族自治县</t>
  </si>
  <si>
    <t xml:space="preserve">(2025)026271</t>
  </si>
  <si>
    <t xml:space="preserve">重庆渝远建筑劳务有限公司</t>
  </si>
  <si>
    <t xml:space="preserve">(2025)026277</t>
  </si>
  <si>
    <t xml:space="preserve">重庆云昇新控智能科技有限公司</t>
  </si>
  <si>
    <t xml:space="preserve">沙坪坝区</t>
  </si>
  <si>
    <t xml:space="preserve">(2025)026276</t>
  </si>
  <si>
    <t xml:space="preserve">中虢隆（重庆）建筑劳务分包有限公司</t>
  </si>
  <si>
    <t xml:space="preserve">(2025)026275</t>
  </si>
  <si>
    <t xml:space="preserve">重庆颢程建设工程有限公司</t>
  </si>
  <si>
    <t xml:space="preserve">(2025)026274</t>
  </si>
  <si>
    <t xml:space="preserve">重庆益兴程机电设备安装有限公司</t>
  </si>
  <si>
    <t xml:space="preserve">南岸区</t>
  </si>
  <si>
    <t xml:space="preserve">(2025)026273</t>
  </si>
  <si>
    <t xml:space="preserve">数智乡村（重庆）科技有限公司</t>
  </si>
  <si>
    <t xml:space="preserve">(2025)026272</t>
  </si>
  <si>
    <t xml:space="preserve">重庆唯客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4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8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8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8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8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4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4</v>
      </c>
      <c r="C25" s="8" t="s">
        <v>63</v>
      </c>
      <c r="D25" s="9" t="s">
        <v>6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65</v>
      </c>
      <c r="D26" s="9" t="s">
        <v>66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7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0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4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4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8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3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4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