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荣昌区</t>
  </si>
  <si>
    <t xml:space="preserve">(2020)013827</t>
  </si>
  <si>
    <t xml:space="preserve">重庆恒之翼建筑劳务有限公司</t>
  </si>
  <si>
    <t xml:space="preserve">2023-07-02</t>
  </si>
  <si>
    <t xml:space="preserve">九龙坡区</t>
  </si>
  <si>
    <t xml:space="preserve">(2020)013836</t>
  </si>
  <si>
    <t xml:space="preserve">重庆双舟建筑工程有限公司</t>
  </si>
  <si>
    <t xml:space="preserve">綦江区</t>
  </si>
  <si>
    <t xml:space="preserve">(2020)013820</t>
  </si>
  <si>
    <t xml:space="preserve">重庆智诚易通电力有限公司</t>
  </si>
  <si>
    <t xml:space="preserve">永川区</t>
  </si>
  <si>
    <t xml:space="preserve">(2020)013832</t>
  </si>
  <si>
    <t xml:space="preserve">重庆贝友建筑工程有限公司</t>
  </si>
  <si>
    <t xml:space="preserve">彭水苗族土家族自治县</t>
  </si>
  <si>
    <t xml:space="preserve">(2020)013845</t>
  </si>
  <si>
    <t xml:space="preserve">重庆茂盛建设工程有限公司</t>
  </si>
  <si>
    <t xml:space="preserve">长寿区</t>
  </si>
  <si>
    <t xml:space="preserve">(2020)013831</t>
  </si>
  <si>
    <t xml:space="preserve">重庆航铸钢结构有限公司</t>
  </si>
  <si>
    <t xml:space="preserve">涪陵区</t>
  </si>
  <si>
    <t xml:space="preserve">(2020)013830</t>
  </si>
  <si>
    <t xml:space="preserve">重庆德筑建筑工程有限公司</t>
  </si>
  <si>
    <t xml:space="preserve">(2020)013846</t>
  </si>
  <si>
    <t xml:space="preserve">重庆大伦机电安装工程有限公司</t>
  </si>
  <si>
    <t xml:space="preserve">云阳县</t>
  </si>
  <si>
    <t xml:space="preserve">(2020)013842</t>
  </si>
  <si>
    <t xml:space="preserve">重庆市炬发建筑劳务有限公司</t>
  </si>
  <si>
    <t xml:space="preserve">沙坪坝区</t>
  </si>
  <si>
    <t xml:space="preserve">(2020)013829</t>
  </si>
  <si>
    <t xml:space="preserve">重庆晨旺建筑工程有限公司</t>
  </si>
  <si>
    <t xml:space="preserve">渝中区</t>
  </si>
  <si>
    <t xml:space="preserve">(2020)013843</t>
  </si>
  <si>
    <t xml:space="preserve">重庆祥桂隆建筑劳务有限公司</t>
  </si>
  <si>
    <t xml:space="preserve">垫江县</t>
  </si>
  <si>
    <t xml:space="preserve">(2020)013841</t>
  </si>
  <si>
    <t xml:space="preserve">重庆楚辰建筑劳务有限公司</t>
  </si>
  <si>
    <t xml:space="preserve">渝北区</t>
  </si>
  <si>
    <t xml:space="preserve">(2020)013839</t>
  </si>
  <si>
    <t xml:space="preserve">重庆长科工程设计有限公司</t>
  </si>
  <si>
    <t xml:space="preserve">江北区</t>
  </si>
  <si>
    <t xml:space="preserve">(2020)013840</t>
  </si>
  <si>
    <t xml:space="preserve">重庆世宗电子设备工程有限公司</t>
  </si>
  <si>
    <t xml:space="preserve">石柱土家族自治县</t>
  </si>
  <si>
    <t xml:space="preserve">(2020)013834</t>
  </si>
  <si>
    <t xml:space="preserve">重庆优涛建筑劳务有限公司</t>
  </si>
  <si>
    <t xml:space="preserve">(2020)013833</t>
  </si>
  <si>
    <t xml:space="preserve">重庆彩通建筑劳务有限公司</t>
  </si>
  <si>
    <t xml:space="preserve">经开区</t>
  </si>
  <si>
    <t xml:space="preserve">(2020)013844</t>
  </si>
  <si>
    <t xml:space="preserve">重庆两步一米装饰设计工程有限公司</t>
  </si>
  <si>
    <t xml:space="preserve">酉阳土家族苗族自治县</t>
  </si>
  <si>
    <t xml:space="preserve">(2020)013847</t>
  </si>
  <si>
    <t xml:space="preserve">酉阳县鑫德机械租赁有限责任公司</t>
  </si>
  <si>
    <t xml:space="preserve">奉节县</t>
  </si>
  <si>
    <t xml:space="preserve">(2020)013835</t>
  </si>
  <si>
    <t xml:space="preserve">重庆尚南建筑劳务有限公司</t>
  </si>
  <si>
    <t xml:space="preserve">(2020)013828</t>
  </si>
  <si>
    <t xml:space="preserve">重庆鹏晟建筑劳务有限公司</t>
  </si>
  <si>
    <t xml:space="preserve">(2020)013826</t>
  </si>
  <si>
    <t xml:space="preserve">重庆轩特建筑劳务有限公司</t>
  </si>
  <si>
    <t xml:space="preserve">(2020)013824</t>
  </si>
  <si>
    <t xml:space="preserve">重庆市綦江区国星建筑劳务有限公司</t>
  </si>
  <si>
    <t xml:space="preserve">潼南区</t>
  </si>
  <si>
    <t xml:space="preserve">(2020)013823</t>
  </si>
  <si>
    <t xml:space="preserve">重庆远中建筑劳务有限公司</t>
  </si>
  <si>
    <t xml:space="preserve">(2020)013825</t>
  </si>
  <si>
    <t xml:space="preserve">重庆二珈一建筑劳务有限公司</t>
  </si>
  <si>
    <t xml:space="preserve">高新区</t>
  </si>
  <si>
    <t xml:space="preserve">(2020)013848</t>
  </si>
  <si>
    <t xml:space="preserve">重庆晨虹建筑工程有限公司</t>
  </si>
  <si>
    <t xml:space="preserve">合川区</t>
  </si>
  <si>
    <t xml:space="preserve">(2020)013838</t>
  </si>
  <si>
    <t xml:space="preserve">重庆君勇建筑工程有限公司</t>
  </si>
  <si>
    <t xml:space="preserve">南岸区</t>
  </si>
  <si>
    <t xml:space="preserve">(2020)013822</t>
  </si>
  <si>
    <t xml:space="preserve">重庆萃力颐筑劳务有限公司</t>
  </si>
  <si>
    <t xml:space="preserve">江津区</t>
  </si>
  <si>
    <t xml:space="preserve">(2020)013821</t>
  </si>
  <si>
    <t xml:space="preserve">重庆川楠建筑劳务有限公司</t>
  </si>
  <si>
    <t xml:space="preserve">(2020)013837</t>
  </si>
  <si>
    <t xml:space="preserve">重庆展鑫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8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8</v>
      </c>
      <c r="C20" s="8" t="s">
        <v>59</v>
      </c>
      <c r="D20" s="9" t="s">
        <v>60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7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5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8</v>
      </c>
      <c r="C28" s="8" t="s">
        <v>79</v>
      </c>
      <c r="D28" s="9" t="s">
        <v>80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1</v>
      </c>
      <c r="C29" s="8" t="s">
        <v>82</v>
      </c>
      <c r="D29" s="9" t="s">
        <v>83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84</v>
      </c>
      <c r="D30" s="9" t="s">
        <v>85</v>
      </c>
      <c r="E30" s="8" t="s">
        <v>8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